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219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</t>
  </si>
  <si>
    <t xml:space="preserve">Daman W.H. Add :-  House no. DGGP / 10-B, Survey No. 747 &amp; 748, Village Kalaria, Nani Daman, Daman - 396210, Tel:-0260-2240086, 9377319643</t>
  </si>
  <si>
    <t xml:space="preserve">HDPE, LLDPE &amp; PP PRICE W.E.F. DT. 01.10.2016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75 / MT PER DAY FOR EX-PLANT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   </t>
    </r>
    <r>
      <rPr>
        <b val="true"/>
        <sz val="11"/>
        <rFont val="Times New Roman"/>
        <family val="1"/>
      </rPr>
      <t xml:space="preserve">CST  Exempted, However  'C Form to be issued  for all dispatch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SILVASSA</t>
  </si>
  <si>
    <t xml:space="preserve">HDPE / PP / LLDPE PRICES EX-HALDIA PETROCHEMICALS LTD. PLANT FOR  DADRA 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01.10.2016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1"/>
      <name val="Symbol"/>
      <family val="1"/>
      <charset val="2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165</v>
      </c>
      <c r="E10" s="17" t="n">
        <f aca="false">+(B10-C10-D10)*0.125</f>
        <v>10410.625</v>
      </c>
      <c r="F10" s="16" t="n">
        <v>2990</v>
      </c>
      <c r="G10" s="16" t="n">
        <f aca="false">+F10*0.045002</f>
        <v>134.55598</v>
      </c>
      <c r="H10" s="16" t="n">
        <f aca="false">+B10-C10-D10+E10+F10+G10</f>
        <v>96820.18098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165</v>
      </c>
      <c r="E11" s="17" t="n">
        <f aca="false">+(B11-C11-D11)*0.125</f>
        <v>10598.125</v>
      </c>
      <c r="F11" s="16" t="n">
        <v>2990</v>
      </c>
      <c r="G11" s="16" t="n">
        <f aca="false">+F11*0.045002</f>
        <v>134.55598</v>
      </c>
      <c r="H11" s="16" t="n">
        <f aca="false">+B11-C11-D11+E11+F11+G11</f>
        <v>98507.68098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89050</v>
      </c>
      <c r="C12" s="16" t="n">
        <v>1100</v>
      </c>
      <c r="D12" s="16" t="n">
        <v>5165</v>
      </c>
      <c r="E12" s="17" t="n">
        <f aca="false">+(B12-C12-D12)*0.125</f>
        <v>10348.125</v>
      </c>
      <c r="F12" s="16" t="n">
        <v>2990</v>
      </c>
      <c r="G12" s="16" t="n">
        <f aca="false">+F12*0.045002</f>
        <v>134.55598</v>
      </c>
      <c r="H12" s="16" t="n">
        <f aca="false">+B12-C12-D12+E12+F12+G12</f>
        <v>96257.68098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9" t="n">
        <v>2865</v>
      </c>
      <c r="E13" s="17" t="n">
        <f aca="false">+(B13-C13-D13)*0.125</f>
        <v>10941.875</v>
      </c>
      <c r="F13" s="16" t="n">
        <v>2990</v>
      </c>
      <c r="G13" s="16" t="n">
        <f aca="false">+F13*0.045002</f>
        <v>134.55598</v>
      </c>
      <c r="H13" s="16" t="n">
        <f aca="false">+B13-C13-D13+E13+F13+G13</f>
        <v>101601.43098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9" t="n">
        <v>2865</v>
      </c>
      <c r="E14" s="17" t="n">
        <f aca="false">+(B14-C14-D14)*0.125</f>
        <v>11129.375</v>
      </c>
      <c r="F14" s="16" t="n">
        <v>2990</v>
      </c>
      <c r="G14" s="16" t="n">
        <f aca="false">+F14*0.045002</f>
        <v>134.55598</v>
      </c>
      <c r="H14" s="16" t="n">
        <f aca="false">+B14-C14-D14+E14+F14+G14</f>
        <v>103288.93098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9" t="n">
        <v>2865</v>
      </c>
      <c r="E15" s="17" t="n">
        <f aca="false">+(B15-C15-D15)*0.125</f>
        <v>11004.375</v>
      </c>
      <c r="F15" s="16" t="n">
        <v>2990</v>
      </c>
      <c r="G15" s="16" t="n">
        <f aca="false">+F15*0.045002</f>
        <v>134.55598</v>
      </c>
      <c r="H15" s="16" t="n">
        <f aca="false">+B15-C15-D15+E15+F15+G15</f>
        <v>102163.93098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705</v>
      </c>
      <c r="E16" s="17" t="n">
        <f aca="false">+(B16-C16-D16)*0.125</f>
        <v>10986.875</v>
      </c>
      <c r="F16" s="16" t="n">
        <v>2990</v>
      </c>
      <c r="G16" s="16" t="n">
        <f aca="false">+F16*0.045002</f>
        <v>134.55598</v>
      </c>
      <c r="H16" s="16" t="n">
        <f aca="false">+B16-C16-D16+E16+F16+G16</f>
        <v>102006.43098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88950</v>
      </c>
      <c r="C17" s="16" t="n">
        <v>1100</v>
      </c>
      <c r="D17" s="16" t="n">
        <v>3738</v>
      </c>
      <c r="E17" s="17" t="n">
        <f aca="false">+(B17-C17-D17)*0.125</f>
        <v>10514</v>
      </c>
      <c r="F17" s="16" t="n">
        <v>2990</v>
      </c>
      <c r="G17" s="16" t="n">
        <f aca="false">+F17*0.045002</f>
        <v>134.55598</v>
      </c>
      <c r="H17" s="16" t="n">
        <f aca="false">+B17-C17-D17+E17+F17+G17</f>
        <v>97750.55598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8885</v>
      </c>
      <c r="E18" s="17" t="n">
        <f aca="false">+(B18-C18-D18)*0.125</f>
        <v>10358.125</v>
      </c>
      <c r="F18" s="16" t="n">
        <v>2990</v>
      </c>
      <c r="G18" s="16" t="n">
        <f aca="false">+F18*0.045002</f>
        <v>134.55598</v>
      </c>
      <c r="H18" s="16" t="n">
        <f aca="false">+B18-C18-D18+E18+F18+G18</f>
        <v>96347.68098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5385</v>
      </c>
      <c r="E19" s="17" t="n">
        <f aca="false">+(B19-C19-D19)*0.125</f>
        <v>10358.125</v>
      </c>
      <c r="F19" s="16" t="n">
        <v>2990</v>
      </c>
      <c r="G19" s="16" t="n">
        <f aca="false">+F19*0.045002</f>
        <v>134.55598</v>
      </c>
      <c r="H19" s="16" t="n">
        <f aca="false">+B19-C19-D19+E19+F19+G19</f>
        <v>96347.68098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9315</v>
      </c>
      <c r="E20" s="17" t="n">
        <f aca="false">+(B20-C20-D20)*0.125</f>
        <v>10616.875</v>
      </c>
      <c r="F20" s="16" t="n">
        <v>2990</v>
      </c>
      <c r="G20" s="16" t="n">
        <f aca="false">+F20*0.045002</f>
        <v>134.55598</v>
      </c>
      <c r="H20" s="16" t="n">
        <f aca="false">+B20-C20-D20+E20+F20+G20</f>
        <v>98676.43098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6125</v>
      </c>
      <c r="E21" s="17" t="n">
        <f aca="false">+(B21-C21-D21)*0.125</f>
        <v>11253.125</v>
      </c>
      <c r="F21" s="16" t="n">
        <v>2990</v>
      </c>
      <c r="G21" s="16" t="n">
        <f aca="false">+F21*0.045002</f>
        <v>134.55598</v>
      </c>
      <c r="H21" s="16" t="n">
        <f aca="false">+B21-C21-D21+E21+F21+G21</f>
        <v>104402.68098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4605</v>
      </c>
      <c r="E22" s="17" t="n">
        <f aca="false">+(B22-C22-D22)*0.125</f>
        <v>10461.875</v>
      </c>
      <c r="F22" s="16" t="n">
        <v>2990</v>
      </c>
      <c r="G22" s="16" t="n">
        <f aca="false">+F22*0.045002</f>
        <v>134.55598</v>
      </c>
      <c r="H22" s="16" t="n">
        <f aca="false">+B22-C22-D22+E22+F22+G22</f>
        <v>97281.43098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6205</v>
      </c>
      <c r="E23" s="17" t="n">
        <f aca="false">+(B23-C23-D23)*0.125</f>
        <v>10393.125</v>
      </c>
      <c r="F23" s="16" t="n">
        <v>2990</v>
      </c>
      <c r="G23" s="16" t="n">
        <f aca="false">+F23*0.045002</f>
        <v>134.55598</v>
      </c>
      <c r="H23" s="16" t="n">
        <f aca="false">+B23-C23-D23+E23+F23+G23</f>
        <v>96662.68098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8355</v>
      </c>
      <c r="E24" s="17" t="n">
        <f aca="false">+(B24-C24-D24)*0.125</f>
        <v>11405.625</v>
      </c>
      <c r="F24" s="16" t="n">
        <v>2990</v>
      </c>
      <c r="G24" s="16" t="n">
        <f aca="false">+F24*0.045002</f>
        <v>134.55598</v>
      </c>
      <c r="H24" s="16" t="n">
        <f aca="false">+B24-C24-D24+E24+F24+G24</f>
        <v>105775.18098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6125</v>
      </c>
      <c r="E25" s="17" t="n">
        <f aca="false">+(B25-C25-D25)*0.125</f>
        <v>11065.625</v>
      </c>
      <c r="F25" s="16" t="n">
        <v>2990</v>
      </c>
      <c r="G25" s="16" t="n">
        <f aca="false">+F25*0.045002</f>
        <v>134.55598</v>
      </c>
      <c r="H25" s="16" t="n">
        <f aca="false">+B25-C25-D25+E25+F25+G25</f>
        <v>102715.18098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5500</v>
      </c>
      <c r="C26" s="16" t="n">
        <v>1100</v>
      </c>
      <c r="D26" s="16" t="n">
        <v>1300</v>
      </c>
      <c r="E26" s="17" t="n">
        <f aca="false">+(B26-C26-D26)*0.125</f>
        <v>10387.5</v>
      </c>
      <c r="F26" s="16" t="n">
        <v>2990</v>
      </c>
      <c r="G26" s="16" t="n">
        <f aca="false">+F26*0.045002</f>
        <v>134.55598</v>
      </c>
      <c r="H26" s="16" t="n">
        <f aca="false">+B26-C26-D26+E26+F26+G26</f>
        <v>96612.05598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4500</v>
      </c>
      <c r="C27" s="16" t="n">
        <v>1100</v>
      </c>
      <c r="D27" s="16" t="n">
        <v>2905</v>
      </c>
      <c r="E27" s="17" t="n">
        <f aca="false">+(B27-C27-D27)*0.125</f>
        <v>10061.875</v>
      </c>
      <c r="F27" s="16" t="n">
        <v>2990</v>
      </c>
      <c r="G27" s="16" t="n">
        <f aca="false">+F27*0.045002</f>
        <v>134.55598</v>
      </c>
      <c r="H27" s="16" t="n">
        <f aca="false">+B27-C27-D27+E27+F27+G27</f>
        <v>93681.43098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4500</v>
      </c>
      <c r="C28" s="16" t="n">
        <v>1100</v>
      </c>
      <c r="D28" s="16" t="n">
        <v>1300</v>
      </c>
      <c r="E28" s="17" t="n">
        <f aca="false">+(B28-C28-D28)*0.125</f>
        <v>10262.5</v>
      </c>
      <c r="F28" s="16" t="n">
        <v>2990</v>
      </c>
      <c r="G28" s="16" t="n">
        <f aca="false">+F28*0.045002</f>
        <v>134.55598</v>
      </c>
      <c r="H28" s="16" t="n">
        <f aca="false">+B28-C28-D28+E28+F28+G28</f>
        <v>95487.05598</v>
      </c>
      <c r="I28" s="23"/>
      <c r="J28" s="2"/>
    </row>
    <row r="29" customFormat="false" ht="18" hidden="false" customHeight="true" outlineLevel="0" collapsed="false">
      <c r="A29" s="15" t="s">
        <v>38</v>
      </c>
      <c r="B29" s="16" t="n">
        <v>85500</v>
      </c>
      <c r="C29" s="16" t="n">
        <v>1100</v>
      </c>
      <c r="D29" s="16" t="n">
        <v>3905</v>
      </c>
      <c r="E29" s="17" t="n">
        <f aca="false">+(B29-C29-D29)*0.125</f>
        <v>10061.875</v>
      </c>
      <c r="F29" s="16" t="n">
        <v>2990</v>
      </c>
      <c r="G29" s="16" t="n">
        <f aca="false">+F29*0.045002</f>
        <v>134.55598</v>
      </c>
      <c r="H29" s="16" t="n">
        <f aca="false">+B29-C29-D29+E29+F29+G29</f>
        <v>93681.43098</v>
      </c>
      <c r="I29" s="23"/>
      <c r="J29" s="2"/>
    </row>
    <row r="30" customFormat="false" ht="18" hidden="false" customHeight="true" outlineLevel="0" collapsed="false">
      <c r="A30" s="15" t="s">
        <v>39</v>
      </c>
      <c r="B30" s="16" t="n">
        <v>85000</v>
      </c>
      <c r="C30" s="16" t="n">
        <v>1100</v>
      </c>
      <c r="D30" s="16" t="n">
        <v>817</v>
      </c>
      <c r="E30" s="17" t="n">
        <f aca="false">+(B30-C30-D30)*0.125</f>
        <v>10385.375</v>
      </c>
      <c r="F30" s="16" t="n">
        <v>2990</v>
      </c>
      <c r="G30" s="16" t="n">
        <f aca="false">+F30*0.045002</f>
        <v>134.55598</v>
      </c>
      <c r="H30" s="16" t="n">
        <f aca="false">+B30-C30-D30+E30+F30+G30</f>
        <v>96592.93098</v>
      </c>
      <c r="I30" s="23"/>
      <c r="J30" s="2"/>
    </row>
    <row r="31" customFormat="false" ht="18" hidden="false" customHeight="true" outlineLevel="0" collapsed="false">
      <c r="A31" s="15" t="s">
        <v>40</v>
      </c>
      <c r="B31" s="16" t="n">
        <v>87500</v>
      </c>
      <c r="C31" s="16" t="n">
        <v>1100</v>
      </c>
      <c r="D31" s="16" t="n">
        <v>2109</v>
      </c>
      <c r="E31" s="17" t="n">
        <f aca="false">+(B31-C31-D31)*0.125</f>
        <v>10536.375</v>
      </c>
      <c r="F31" s="16" t="n">
        <v>2990</v>
      </c>
      <c r="G31" s="16" t="n">
        <f aca="false">+F31*0.045002</f>
        <v>134.55598</v>
      </c>
      <c r="H31" s="16" t="n">
        <f aca="false">+B31-C31-D31+E31+F31+G31</f>
        <v>97951.93098</v>
      </c>
      <c r="I31" s="23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25"/>
      <c r="H32" s="26"/>
      <c r="I32" s="27"/>
      <c r="J32" s="2"/>
    </row>
    <row r="33" customFormat="false" ht="14.25" hidden="false" customHeight="false" outlineLevel="0" collapsed="false">
      <c r="A33" s="28" t="s">
        <v>42</v>
      </c>
      <c r="B33" s="16" t="n">
        <v>83800</v>
      </c>
      <c r="C33" s="16" t="n">
        <v>1100</v>
      </c>
      <c r="D33" s="16" t="n">
        <v>4922</v>
      </c>
      <c r="E33" s="17" t="n">
        <f aca="false">+(B33-C33-D33)*0.125</f>
        <v>9722.25</v>
      </c>
      <c r="F33" s="16" t="n">
        <v>2990</v>
      </c>
      <c r="G33" s="16" t="n">
        <f aca="false">+F33*0.045002</f>
        <v>134.55598</v>
      </c>
      <c r="H33" s="16" t="n">
        <f aca="false">+B33-C33-D33+E33+F33+G33</f>
        <v>90624.80598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86600</v>
      </c>
      <c r="C34" s="16" t="n">
        <v>1100</v>
      </c>
      <c r="D34" s="16" t="n">
        <v>10482</v>
      </c>
      <c r="E34" s="17" t="n">
        <f aca="false">+(B34-C34-D34)*0.125</f>
        <v>9377.25</v>
      </c>
      <c r="F34" s="16" t="n">
        <v>2990</v>
      </c>
      <c r="G34" s="16" t="n">
        <f aca="false">+F34*0.045002</f>
        <v>134.55598</v>
      </c>
      <c r="H34" s="16" t="n">
        <f aca="false">+B34-C34-D34+E34+F34+G34</f>
        <v>87519.80598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0000</v>
      </c>
      <c r="C35" s="16" t="n">
        <v>1100</v>
      </c>
      <c r="D35" s="16" t="n">
        <v>5631</v>
      </c>
      <c r="E35" s="17" t="n">
        <f aca="false">+(B35-C35-D35)*0.125</f>
        <v>9158.625</v>
      </c>
      <c r="F35" s="16" t="n">
        <v>2990</v>
      </c>
      <c r="G35" s="16" t="n">
        <f aca="false">+F35*0.045002</f>
        <v>134.55598</v>
      </c>
      <c r="H35" s="16" t="n">
        <f aca="false">+B35-C35-D35+E35+F35+G35</f>
        <v>85552.18098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3000</v>
      </c>
      <c r="C36" s="16" t="n">
        <v>1100</v>
      </c>
      <c r="D36" s="16" t="n">
        <v>4081</v>
      </c>
      <c r="E36" s="17" t="n">
        <f aca="false">+(B36-C36-D36)*0.125</f>
        <v>9727.375</v>
      </c>
      <c r="F36" s="16" t="n">
        <v>2990</v>
      </c>
      <c r="G36" s="16" t="n">
        <f aca="false">+F36*0.045002</f>
        <v>134.55598</v>
      </c>
      <c r="H36" s="16" t="n">
        <f aca="false">+B36-C36-D36+E36+F36+G36</f>
        <v>90670.93098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87100</v>
      </c>
      <c r="C37" s="16" t="n">
        <v>1100</v>
      </c>
      <c r="D37" s="16" t="n">
        <v>10482</v>
      </c>
      <c r="E37" s="17" t="n">
        <f aca="false">+(B37-C37-D37)*0.125</f>
        <v>9439.75</v>
      </c>
      <c r="F37" s="16" t="n">
        <v>2990</v>
      </c>
      <c r="G37" s="16" t="n">
        <f aca="false">+F37*0.045002</f>
        <v>134.55598</v>
      </c>
      <c r="H37" s="16" t="n">
        <f aca="false">+B37-C37-D37+E37+F37+G37</f>
        <v>88082.30598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85700</v>
      </c>
      <c r="C38" s="16" t="n">
        <v>1100</v>
      </c>
      <c r="D38" s="16" t="n">
        <v>3683</v>
      </c>
      <c r="E38" s="17" t="n">
        <f aca="false">+(B38-C38-D38)*0.125</f>
        <v>10114.625</v>
      </c>
      <c r="F38" s="16" t="n">
        <v>2990</v>
      </c>
      <c r="G38" s="16" t="n">
        <f aca="false">+F38*0.045002</f>
        <v>134.55598</v>
      </c>
      <c r="H38" s="16" t="n">
        <f aca="false">+B38-C38-D38+E38+F38+G38</f>
        <v>94156.18098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79500</v>
      </c>
      <c r="C39" s="16" t="n">
        <v>1100</v>
      </c>
      <c r="D39" s="16" t="n">
        <v>5631</v>
      </c>
      <c r="E39" s="17" t="n">
        <f aca="false">+(B39-C39-D39)*0.125</f>
        <v>9096.125</v>
      </c>
      <c r="F39" s="16" t="n">
        <v>2990</v>
      </c>
      <c r="G39" s="16" t="n">
        <f aca="false">+F39*0.045002</f>
        <v>134.55598</v>
      </c>
      <c r="H39" s="16" t="n">
        <f aca="false">+B39-C39-D39+E39+F39+G39</f>
        <v>84989.68098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85600</v>
      </c>
      <c r="C40" s="16" t="n">
        <v>1100</v>
      </c>
      <c r="D40" s="16" t="n">
        <v>10482</v>
      </c>
      <c r="E40" s="17" t="n">
        <f aca="false">+(B40-C40-D40)*0.125</f>
        <v>9252.25</v>
      </c>
      <c r="F40" s="16" t="n">
        <v>2990</v>
      </c>
      <c r="G40" s="16" t="n">
        <f aca="false">+F40*0.045002</f>
        <v>134.55598</v>
      </c>
      <c r="H40" s="16" t="n">
        <f aca="false">+B40-C40-D40+E40+F40+G40</f>
        <v>86394.80598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3900</v>
      </c>
      <c r="C41" s="16" t="n">
        <v>1100</v>
      </c>
      <c r="D41" s="16" t="n">
        <v>2793</v>
      </c>
      <c r="E41" s="17" t="n">
        <f aca="false">+(B41-C41-D41)*0.125</f>
        <v>10000.875</v>
      </c>
      <c r="F41" s="16" t="n">
        <v>2990</v>
      </c>
      <c r="G41" s="16" t="n">
        <f aca="false">+F41*0.045002</f>
        <v>134.55598</v>
      </c>
      <c r="H41" s="16" t="n">
        <f aca="false">+B41-C41-D41+E41+F41+G41</f>
        <v>93132.43098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76100</v>
      </c>
      <c r="C42" s="16" t="n">
        <v>1100</v>
      </c>
      <c r="D42" s="29" t="n">
        <v>0</v>
      </c>
      <c r="E42" s="17" t="n">
        <f aca="false">+(B42-C42-D42)*0.125</f>
        <v>9375</v>
      </c>
      <c r="F42" s="16" t="n">
        <v>2990</v>
      </c>
      <c r="G42" s="16" t="n">
        <f aca="false">+F42*0.045002</f>
        <v>134.55598</v>
      </c>
      <c r="H42" s="16" t="n">
        <f aca="false">+B42-C42-D42+E42+F42+G42</f>
        <v>87499.55598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1100</v>
      </c>
      <c r="C44" s="16" t="n">
        <v>1100</v>
      </c>
      <c r="D44" s="16" t="n">
        <v>6905</v>
      </c>
      <c r="E44" s="17" t="n">
        <f aca="false">+(B44-C44-D44)*0.125</f>
        <v>10386.875</v>
      </c>
      <c r="F44" s="16" t="n">
        <v>2990</v>
      </c>
      <c r="G44" s="16" t="n">
        <f aca="false">+F44*0.045002</f>
        <v>134.55598</v>
      </c>
      <c r="H44" s="16" t="n">
        <f aca="false">+B44-C44-D44+E44+F44+G44</f>
        <v>96606.43098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89200</v>
      </c>
      <c r="C45" s="16" t="n">
        <v>1100</v>
      </c>
      <c r="D45" s="16" t="n">
        <v>6895</v>
      </c>
      <c r="E45" s="17" t="n">
        <f aca="false">+(B45-C45-D45)*0.125</f>
        <v>10150.625</v>
      </c>
      <c r="F45" s="16" t="n">
        <v>2990</v>
      </c>
      <c r="G45" s="16" t="n">
        <f aca="false">+F45*0.045002</f>
        <v>134.55598</v>
      </c>
      <c r="H45" s="16" t="n">
        <f aca="false">+B45-C45-D45+E45+F45+G45</f>
        <v>94480.18098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89000</v>
      </c>
      <c r="C46" s="16" t="n">
        <v>1100</v>
      </c>
      <c r="D46" s="16" t="n">
        <v>5895</v>
      </c>
      <c r="E46" s="17" t="n">
        <f aca="false">+(B46-C46-D46)*0.125</f>
        <v>10250.625</v>
      </c>
      <c r="F46" s="16" t="n">
        <v>2990</v>
      </c>
      <c r="G46" s="16" t="n">
        <f aca="false">+F46*0.045002</f>
        <v>134.55598</v>
      </c>
      <c r="H46" s="16" t="n">
        <f aca="false">+B46-C46-D46+E46+F46+G46</f>
        <v>95380.18098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87000</v>
      </c>
      <c r="C47" s="16" t="n">
        <v>1100</v>
      </c>
      <c r="D47" s="16" t="n">
        <v>6195</v>
      </c>
      <c r="E47" s="17" t="n">
        <f aca="false">+(B47-C47-D47)*0.125</f>
        <v>9963.125</v>
      </c>
      <c r="F47" s="16" t="n">
        <v>2990</v>
      </c>
      <c r="G47" s="16" t="n">
        <f aca="false">+F47*0.045002</f>
        <v>134.55598</v>
      </c>
      <c r="H47" s="16" t="n">
        <f aca="false">+B47-C47-D47+E47+F47+G47</f>
        <v>92792.68098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88000</v>
      </c>
      <c r="C48" s="16" t="n">
        <v>1100</v>
      </c>
      <c r="D48" s="16" t="n">
        <v>7135</v>
      </c>
      <c r="E48" s="17" t="n">
        <f aca="false">+(B48-C48-D48)*0.125</f>
        <v>9970.625</v>
      </c>
      <c r="F48" s="16" t="n">
        <v>2990</v>
      </c>
      <c r="G48" s="16" t="n">
        <f aca="false">+F48*0.045002</f>
        <v>134.55598</v>
      </c>
      <c r="H48" s="16" t="n">
        <f aca="false">+B48-C48-D48+E48+F48+G48</f>
        <v>92860.18098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87500</v>
      </c>
      <c r="C49" s="16" t="n">
        <v>1100</v>
      </c>
      <c r="D49" s="16" t="n">
        <v>7135</v>
      </c>
      <c r="E49" s="17" t="n">
        <f aca="false">+(B49-C49-D49)*0.125</f>
        <v>9908.125</v>
      </c>
      <c r="F49" s="16" t="n">
        <v>2990</v>
      </c>
      <c r="G49" s="16" t="n">
        <f aca="false">+F49*0.045002</f>
        <v>134.55598</v>
      </c>
      <c r="H49" s="16" t="n">
        <f aca="false">+B49-C49-D49+E49+F49+G49</f>
        <v>92297.68098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88200</v>
      </c>
      <c r="C50" s="16" t="n">
        <v>1100</v>
      </c>
      <c r="D50" s="16" t="n">
        <v>4835</v>
      </c>
      <c r="E50" s="17" t="n">
        <f aca="false">+(B50-C50-D50)*0.125</f>
        <v>10283.125</v>
      </c>
      <c r="F50" s="16" t="n">
        <v>2990</v>
      </c>
      <c r="G50" s="16" t="n">
        <f aca="false">+F50*0.045002</f>
        <v>134.55598</v>
      </c>
      <c r="H50" s="16" t="n">
        <f aca="false">+B50-C50-D50+E50+F50+G50</f>
        <v>95672.68098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1200</v>
      </c>
      <c r="C51" s="16" t="n">
        <v>1100</v>
      </c>
      <c r="D51" s="16" t="n">
        <v>4835</v>
      </c>
      <c r="E51" s="17" t="n">
        <f aca="false">+(B51-C51-D51)*0.125</f>
        <v>10658.125</v>
      </c>
      <c r="F51" s="16" t="n">
        <v>2990</v>
      </c>
      <c r="G51" s="16" t="n">
        <f aca="false">+F51*0.045002</f>
        <v>134.55598</v>
      </c>
      <c r="H51" s="16" t="n">
        <f aca="false">+B51-C51-D51+E51+F51+G51</f>
        <v>99047.68098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2000</v>
      </c>
      <c r="C52" s="16" t="n">
        <v>1100</v>
      </c>
      <c r="D52" s="16" t="n">
        <v>7615</v>
      </c>
      <c r="E52" s="17" t="n">
        <f aca="false">+(B52-C52-D52)*0.125</f>
        <v>10410.625</v>
      </c>
      <c r="F52" s="16" t="n">
        <v>2990</v>
      </c>
      <c r="G52" s="16" t="n">
        <f aca="false">+F52*0.045002</f>
        <v>134.55598</v>
      </c>
      <c r="H52" s="16" t="n">
        <f aca="false">+B52-C52-D52+E52+F52+G52</f>
        <v>96820.18098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5400</v>
      </c>
      <c r="C54" s="16" t="n">
        <v>1100</v>
      </c>
      <c r="D54" s="16" t="n">
        <v>6285</v>
      </c>
      <c r="E54" s="17" t="n">
        <f aca="false">+(B54-C54-D54)*0.125</f>
        <v>11001.875</v>
      </c>
      <c r="F54" s="16" t="n">
        <v>2990</v>
      </c>
      <c r="G54" s="16" t="n">
        <f aca="false">+F54*0.045002</f>
        <v>134.55598</v>
      </c>
      <c r="H54" s="16" t="n">
        <f aca="false">+B54-C54-D54+E54+F54+G54</f>
        <v>102141.43098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4400</v>
      </c>
      <c r="C55" s="16" t="n">
        <v>1100</v>
      </c>
      <c r="D55" s="16" t="n">
        <v>6285</v>
      </c>
      <c r="E55" s="17" t="n">
        <f aca="false">+(B55-C55-D55)*0.125</f>
        <v>10876.875</v>
      </c>
      <c r="F55" s="16" t="n">
        <v>2990</v>
      </c>
      <c r="G55" s="16" t="n">
        <f aca="false">+F55*0.045002</f>
        <v>134.55598</v>
      </c>
      <c r="H55" s="16" t="n">
        <f aca="false">+B55-C55-D55+E55+F55+G55</f>
        <v>101016.43098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4400</v>
      </c>
      <c r="C56" s="16" t="n">
        <v>1100</v>
      </c>
      <c r="D56" s="16" t="n">
        <v>6285</v>
      </c>
      <c r="E56" s="17" t="n">
        <f aca="false">+(B56-C56-D56)*0.125</f>
        <v>10876.875</v>
      </c>
      <c r="F56" s="16" t="n">
        <v>2990</v>
      </c>
      <c r="G56" s="16" t="n">
        <f aca="false">+F56*0.045002</f>
        <v>134.55598</v>
      </c>
      <c r="H56" s="16" t="n">
        <f aca="false">+B56-C56-D56+E56+F56+G56</f>
        <v>101016.43098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6750</v>
      </c>
      <c r="C57" s="16" t="n">
        <v>1100</v>
      </c>
      <c r="D57" s="16" t="n">
        <v>5715</v>
      </c>
      <c r="E57" s="17" t="n">
        <f aca="false">+(B57-C57-D57)*0.125</f>
        <v>11241.875</v>
      </c>
      <c r="F57" s="16" t="n">
        <v>2990</v>
      </c>
      <c r="G57" s="16" t="n">
        <f aca="false">+F57*0.045002</f>
        <v>134.55598</v>
      </c>
      <c r="H57" s="16" t="n">
        <f aca="false">+B57-C57-D57+E57+F57+G57</f>
        <v>104301.43098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8250</v>
      </c>
      <c r="C58" s="16" t="n">
        <v>1100</v>
      </c>
      <c r="D58" s="16" t="n">
        <v>5715</v>
      </c>
      <c r="E58" s="17" t="n">
        <f aca="false">+(B58-C58-D58)*0.125</f>
        <v>11429.375</v>
      </c>
      <c r="F58" s="16" t="n">
        <v>2990</v>
      </c>
      <c r="G58" s="16" t="n">
        <f aca="false">+F58*0.045002</f>
        <v>134.55598</v>
      </c>
      <c r="H58" s="16" t="n">
        <f aca="false">+B58-C58-D58+E58+F58+G58</f>
        <v>105988.93098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5450</v>
      </c>
      <c r="C59" s="16" t="n">
        <v>1100</v>
      </c>
      <c r="D59" s="16" t="n">
        <v>5245</v>
      </c>
      <c r="E59" s="17" t="n">
        <f aca="false">+(B59-C59-D59)*0.125</f>
        <v>11138.125</v>
      </c>
      <c r="F59" s="16" t="n">
        <v>2990</v>
      </c>
      <c r="G59" s="16" t="n">
        <f aca="false">+F59*0.045002</f>
        <v>134.55598</v>
      </c>
      <c r="H59" s="16" t="n">
        <f aca="false">+B59-C59-D59+E59+F59+G59</f>
        <v>103367.68098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4950</v>
      </c>
      <c r="C60" s="16" t="n">
        <v>1100</v>
      </c>
      <c r="D60" s="16" t="n">
        <v>5245</v>
      </c>
      <c r="E60" s="17" t="n">
        <f aca="false">+(B60-C60-D60)*0.125</f>
        <v>11075.625</v>
      </c>
      <c r="F60" s="16" t="n">
        <v>2990</v>
      </c>
      <c r="G60" s="16" t="n">
        <f aca="false">+F60*0.045002</f>
        <v>134.55598</v>
      </c>
      <c r="H60" s="16" t="n">
        <f aca="false">+B60-C60-D60+E60+F60+G60</f>
        <v>102805.18098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1500</v>
      </c>
      <c r="C61" s="16" t="n">
        <v>1100</v>
      </c>
      <c r="D61" s="16" t="n">
        <v>3058</v>
      </c>
      <c r="E61" s="17" t="n">
        <f aca="false">+(B61-C61-D61)*0.125</f>
        <v>10917.75</v>
      </c>
      <c r="F61" s="16" t="n">
        <v>2990</v>
      </c>
      <c r="G61" s="16" t="n">
        <f aca="false">+F61*0.045002</f>
        <v>134.55598</v>
      </c>
      <c r="H61" s="16" t="n">
        <f aca="false">+B61-C61-D61+E61+F61+G61</f>
        <v>101384.30598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1500</v>
      </c>
      <c r="C62" s="16" t="n">
        <v>1100</v>
      </c>
      <c r="D62" s="16" t="n">
        <v>1853</v>
      </c>
      <c r="E62" s="17" t="n">
        <f aca="false">+(B62-C62-D62)*0.125</f>
        <v>11068.375</v>
      </c>
      <c r="F62" s="16" t="n">
        <v>2990</v>
      </c>
      <c r="G62" s="16" t="n">
        <f aca="false">+F62*0.045002</f>
        <v>134.55598</v>
      </c>
      <c r="H62" s="16" t="n">
        <f aca="false">+B62-C62-D62+E62+F62+G62</f>
        <v>102739.93098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1500</v>
      </c>
      <c r="C63" s="16" t="n">
        <v>1100</v>
      </c>
      <c r="D63" s="16" t="n">
        <v>3058</v>
      </c>
      <c r="E63" s="17" t="n">
        <f aca="false">+(B63-C63-D63)*0.125</f>
        <v>10917.75</v>
      </c>
      <c r="F63" s="16" t="n">
        <v>2990</v>
      </c>
      <c r="G63" s="16" t="n">
        <f aca="false">+F63*0.045002</f>
        <v>134.55598</v>
      </c>
      <c r="H63" s="16" t="n">
        <f aca="false">+B63-C63-D63+E63+F63+G63</f>
        <v>101384.30598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8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8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2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105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9">
    <mergeCell ref="A1:I1"/>
    <mergeCell ref="A2:I2"/>
    <mergeCell ref="A3:I3"/>
    <mergeCell ref="A4:I4"/>
    <mergeCell ref="A5:H5"/>
    <mergeCell ref="A6:H6"/>
    <mergeCell ref="A7:I7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58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3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7" t="n">
        <v>4503</v>
      </c>
      <c r="E10" s="17" t="n">
        <f aca="false">+(B10-C10-D10)*0.125</f>
        <v>10493.375</v>
      </c>
      <c r="F10" s="16" t="n">
        <f aca="false">+B10-C10-D10+E10</f>
        <v>94440.37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7" t="n">
        <v>4503</v>
      </c>
      <c r="E11" s="17" t="n">
        <f aca="false">+(B11-C11-D11)*0.125</f>
        <v>10680.875</v>
      </c>
      <c r="F11" s="16" t="n">
        <f aca="false">+B11-C11-D11+E11</f>
        <v>96127.87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89050</v>
      </c>
      <c r="C12" s="16" t="n">
        <v>1100</v>
      </c>
      <c r="D12" s="17" t="n">
        <v>4503</v>
      </c>
      <c r="E12" s="17" t="n">
        <f aca="false">+(B12-C12-D12)*0.125</f>
        <v>10430.875</v>
      </c>
      <c r="F12" s="16" t="n">
        <f aca="false">+B12-C12-D12+E12</f>
        <v>93877.87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7" t="n">
        <v>2703</v>
      </c>
      <c r="E13" s="17" t="n">
        <f aca="false">+(B13-C13-D13)*0.125</f>
        <v>10962.125</v>
      </c>
      <c r="F13" s="16" t="n">
        <f aca="false">+B13-C13-D13+E13</f>
        <v>98659.125</v>
      </c>
      <c r="G13" s="64" t="s">
        <v>110</v>
      </c>
      <c r="H13" s="65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7" t="n">
        <v>2703</v>
      </c>
      <c r="E14" s="17" t="n">
        <f aca="false">+(B14-C14-D14)*0.125</f>
        <v>11149.625</v>
      </c>
      <c r="F14" s="16" t="n">
        <f aca="false">+B14-C14-D14+E14</f>
        <v>100346.625</v>
      </c>
      <c r="G14" s="66" t="s">
        <v>113</v>
      </c>
      <c r="H14" s="65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7" t="n">
        <v>2703</v>
      </c>
      <c r="E15" s="17" t="n">
        <f aca="false">+(B15-C15-D15)*0.125</f>
        <v>11024.625</v>
      </c>
      <c r="F15" s="16" t="n">
        <f aca="false">+B15-C15-D15+E15</f>
        <v>99221.62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7" t="n">
        <v>7043</v>
      </c>
      <c r="E16" s="17" t="n">
        <f aca="false">+(B16-C16-D16)*0.125</f>
        <v>11069.625</v>
      </c>
      <c r="F16" s="16" t="n">
        <f aca="false">+B16-C16-D16+E16</f>
        <v>99626.625</v>
      </c>
      <c r="G16" s="66"/>
      <c r="H16" s="64"/>
      <c r="I16" s="65"/>
    </row>
    <row r="17" customFormat="false" ht="14.25" hidden="false" customHeight="false" outlineLevel="0" collapsed="false">
      <c r="A17" s="15" t="s">
        <v>26</v>
      </c>
      <c r="B17" s="16" t="n">
        <v>88950</v>
      </c>
      <c r="C17" s="16" t="n">
        <v>1100</v>
      </c>
      <c r="D17" s="17" t="n">
        <v>2984</v>
      </c>
      <c r="E17" s="17" t="n">
        <f aca="false">+(B17-C17-D17)*0.125</f>
        <v>10608.25</v>
      </c>
      <c r="F17" s="16" t="n">
        <f aca="false">+B17-C17-D17+E17</f>
        <v>95474.25</v>
      </c>
      <c r="G17" s="23" t="s">
        <v>159</v>
      </c>
      <c r="H17" s="73" t="n">
        <v>2839</v>
      </c>
      <c r="I17" s="16" t="n">
        <f aca="false">+H17*0.045002</f>
        <v>127.760678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7" t="n">
        <v>8295</v>
      </c>
      <c r="E18" s="17" t="n">
        <f aca="false">+(B18-C18-D18)*0.125</f>
        <v>10431.875</v>
      </c>
      <c r="F18" s="16" t="n">
        <f aca="false">+B18-C18-D18+E18</f>
        <v>93886.875</v>
      </c>
      <c r="G18" s="23"/>
      <c r="H18" s="73"/>
      <c r="I18" s="16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7" t="n">
        <v>4666</v>
      </c>
      <c r="E19" s="17" t="n">
        <f aca="false">+(B19-C19-D19)*0.125</f>
        <v>10448</v>
      </c>
      <c r="F19" s="16" t="n">
        <f aca="false">+B19-C19-D19+E19</f>
        <v>94032</v>
      </c>
      <c r="G19" s="23" t="s">
        <v>160</v>
      </c>
      <c r="H19" s="73" t="n">
        <v>2709</v>
      </c>
      <c r="I19" s="16" t="n">
        <f aca="false">+H19*0.045002</f>
        <v>121.910418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7" t="n">
        <v>8262</v>
      </c>
      <c r="E20" s="17" t="n">
        <f aca="false">+(B20-C20-D20)*0.125</f>
        <v>10748.5</v>
      </c>
      <c r="F20" s="16" t="n">
        <f aca="false">+B20-C20-D20+E20</f>
        <v>96736.5</v>
      </c>
      <c r="G20" s="23" t="s">
        <v>161</v>
      </c>
      <c r="H20" s="73" t="n">
        <v>2835</v>
      </c>
      <c r="I20" s="16" t="n">
        <f aca="false">+H20*0.045002</f>
        <v>127.58067</v>
      </c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7" t="n">
        <v>5463</v>
      </c>
      <c r="E21" s="17" t="n">
        <f aca="false">+(B21-C21-D21)*0.125</f>
        <v>11335.875</v>
      </c>
      <c r="F21" s="16" t="n">
        <f aca="false">+B21-C21-D21+E21</f>
        <v>102022.875</v>
      </c>
      <c r="G21" s="23" t="s">
        <v>162</v>
      </c>
      <c r="H21" s="73" t="n">
        <v>2972</v>
      </c>
      <c r="I21" s="16" t="n">
        <f aca="false">+H21*0.045002</f>
        <v>133.745944</v>
      </c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7" t="n">
        <v>4359</v>
      </c>
      <c r="E22" s="17" t="n">
        <f aca="false">+(B22-C22-D22)*0.125</f>
        <v>10492.625</v>
      </c>
      <c r="F22" s="16" t="n">
        <f aca="false">+B22-C22-D22+E22</f>
        <v>94433.625</v>
      </c>
      <c r="G22" s="23"/>
      <c r="H22" s="73"/>
      <c r="I22" s="16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7" t="n">
        <v>5459</v>
      </c>
      <c r="E23" s="17" t="n">
        <f aca="false">+(B23-C23-D23)*0.125</f>
        <v>10486.375</v>
      </c>
      <c r="F23" s="16" t="n">
        <f aca="false">+B23-C23-D23+E23</f>
        <v>94377.375</v>
      </c>
      <c r="G23" s="23" t="s">
        <v>163</v>
      </c>
      <c r="H23" s="73" t="n">
        <v>3032</v>
      </c>
      <c r="I23" s="16" t="n">
        <f aca="false">+H23*0.045002</f>
        <v>136.446064</v>
      </c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7" t="n">
        <v>7693</v>
      </c>
      <c r="E24" s="17" t="n">
        <f aca="false">+(B24-C24-D24)*0.125</f>
        <v>11488.375</v>
      </c>
      <c r="F24" s="16" t="n">
        <f aca="false">+B24-C24-D24+E24</f>
        <v>103395.375</v>
      </c>
      <c r="G24" s="66"/>
      <c r="H24" s="73"/>
      <c r="I24" s="73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7" t="n">
        <v>5463</v>
      </c>
      <c r="E25" s="17" t="n">
        <f aca="false">+(B25-C25-D25)*0.125</f>
        <v>11148.375</v>
      </c>
      <c r="F25" s="16" t="n">
        <f aca="false">+B25-C25-D25+E25</f>
        <v>100335.375</v>
      </c>
      <c r="G25" s="66" t="s">
        <v>164</v>
      </c>
      <c r="H25" s="86" t="n">
        <v>2826</v>
      </c>
      <c r="I25" s="16" t="n">
        <f aca="false">+H25*0.045002</f>
        <v>127.175652</v>
      </c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1300</v>
      </c>
      <c r="E26" s="17" t="n">
        <f aca="false">+(B26-C26-D26)*0.125</f>
        <v>10387.5</v>
      </c>
      <c r="F26" s="16" t="n">
        <f aca="false">+B26-C26-D26+E26</f>
        <v>93487.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2905</v>
      </c>
      <c r="E27" s="17" t="n">
        <f aca="false">+(B27-C27-D27)*0.125</f>
        <v>10061.875</v>
      </c>
      <c r="F27" s="16" t="n">
        <f aca="false">+B27-C27-D27+E27</f>
        <v>90556.87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1300</v>
      </c>
      <c r="E28" s="17" t="n">
        <f aca="false">+(B28-C28-D28)*0.125</f>
        <v>10262.5</v>
      </c>
      <c r="F28" s="16" t="n">
        <f aca="false">+B28-C28-D28+E28</f>
        <v>92362.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3905</v>
      </c>
      <c r="E29" s="17" t="n">
        <f aca="false">+(B29-C29-D29)*0.125</f>
        <v>10061.875</v>
      </c>
      <c r="F29" s="16" t="n">
        <f aca="false">+B29-C29-D29+E29</f>
        <v>90556.87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5000</v>
      </c>
      <c r="C30" s="16" t="n">
        <v>1100</v>
      </c>
      <c r="D30" s="16" t="n">
        <v>763</v>
      </c>
      <c r="E30" s="17" t="n">
        <f aca="false">+(B30-C30-D30)*0.125</f>
        <v>10392.125</v>
      </c>
      <c r="F30" s="16" t="n">
        <f aca="false">+B30-C30-D30+E30</f>
        <v>93529.12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2109</v>
      </c>
      <c r="E31" s="17" t="n">
        <f aca="false">+(B31-C31-D31)*0.125</f>
        <v>10536.375</v>
      </c>
      <c r="F31" s="16" t="n">
        <f aca="false">+B31-C31-D31+E31</f>
        <v>94827.37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3800</v>
      </c>
      <c r="C33" s="16" t="n">
        <v>1100</v>
      </c>
      <c r="D33" s="16" t="n">
        <v>4341</v>
      </c>
      <c r="E33" s="17" t="n">
        <f aca="false">+(B33-C33-D33)*0.125</f>
        <v>9794.875</v>
      </c>
      <c r="F33" s="16" t="n">
        <f aca="false">+B33-C33-D33+E33</f>
        <v>88153.875</v>
      </c>
      <c r="G33" s="69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86600</v>
      </c>
      <c r="C34" s="16" t="n">
        <v>1100</v>
      </c>
      <c r="D34" s="16" t="n">
        <v>9791</v>
      </c>
      <c r="E34" s="17" t="n">
        <f aca="false">+(B34-C34-D34)*0.125</f>
        <v>9463.625</v>
      </c>
      <c r="F34" s="16" t="n">
        <f aca="false">+B34-C34-D34+E34</f>
        <v>85172.6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0000</v>
      </c>
      <c r="C35" s="16" t="n">
        <v>1100</v>
      </c>
      <c r="D35" s="16" t="n">
        <v>3611</v>
      </c>
      <c r="E35" s="17" t="n">
        <f aca="false">+(B35-C35-D35)*0.125</f>
        <v>9411.125</v>
      </c>
      <c r="F35" s="16" t="n">
        <f aca="false">+B35-C35-D35+E35</f>
        <v>84700.12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3000</v>
      </c>
      <c r="C36" s="16" t="n">
        <v>1100</v>
      </c>
      <c r="D36" s="16" t="n">
        <v>3908</v>
      </c>
      <c r="E36" s="17" t="n">
        <f aca="false">+(B36-C36-D36)*0.125</f>
        <v>9749</v>
      </c>
      <c r="F36" s="16" t="n">
        <f aca="false">+B36-C36-D36+E36</f>
        <v>87741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7100</v>
      </c>
      <c r="C37" s="16" t="n">
        <v>1100</v>
      </c>
      <c r="D37" s="16" t="n">
        <v>9791</v>
      </c>
      <c r="E37" s="17" t="n">
        <f aca="false">+(B37-C37-D37)*0.125</f>
        <v>9526.125</v>
      </c>
      <c r="F37" s="16" t="n">
        <f aca="false">+B37-C37-D37+E37</f>
        <v>85735.1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5700</v>
      </c>
      <c r="C38" s="16" t="n">
        <v>1100</v>
      </c>
      <c r="D38" s="16" t="n">
        <v>2992</v>
      </c>
      <c r="E38" s="17" t="n">
        <f aca="false">+(B38-C38-D38)*0.125</f>
        <v>10201</v>
      </c>
      <c r="F38" s="16" t="n">
        <f aca="false">+B38-C38-D38+E38</f>
        <v>91809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79500</v>
      </c>
      <c r="C39" s="16" t="n">
        <v>1100</v>
      </c>
      <c r="D39" s="16" t="n">
        <v>3611</v>
      </c>
      <c r="E39" s="17" t="n">
        <f aca="false">+(B39-C39-D39)*0.125</f>
        <v>9348.625</v>
      </c>
      <c r="F39" s="16" t="n">
        <f aca="false">+B39-C39-D39+E39</f>
        <v>84137.6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5600</v>
      </c>
      <c r="C40" s="16" t="n">
        <v>1100</v>
      </c>
      <c r="D40" s="16" t="n">
        <v>9791</v>
      </c>
      <c r="E40" s="17" t="n">
        <f aca="false">+(B40-C40-D40)*0.125</f>
        <v>9338.625</v>
      </c>
      <c r="F40" s="16" t="n">
        <f aca="false">+B40-C40-D40+E40</f>
        <v>84047.6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3900</v>
      </c>
      <c r="C41" s="16" t="n">
        <v>1100</v>
      </c>
      <c r="D41" s="16" t="n">
        <v>2716</v>
      </c>
      <c r="E41" s="17" t="n">
        <f aca="false">+(B41-C41-D41)*0.125</f>
        <v>10010.5</v>
      </c>
      <c r="F41" s="16" t="n">
        <f aca="false">+B41-C41-D41+E41</f>
        <v>90094.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6100</v>
      </c>
      <c r="C42" s="16" t="n">
        <v>1100</v>
      </c>
      <c r="D42" s="29" t="n">
        <v>0</v>
      </c>
      <c r="E42" s="17" t="n">
        <f aca="false">+(B42-C42-D42)*0.125</f>
        <v>9375</v>
      </c>
      <c r="F42" s="16" t="n">
        <f aca="false">+B42-C42-D42+E42</f>
        <v>8437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1100</v>
      </c>
      <c r="C44" s="16" t="n">
        <v>1100</v>
      </c>
      <c r="D44" s="16" t="n">
        <v>6243</v>
      </c>
      <c r="E44" s="17" t="n">
        <f aca="false">+(B44-C44-D44)*0.125</f>
        <v>10469.625</v>
      </c>
      <c r="F44" s="16" t="n">
        <f aca="false">+B44-C44-D44+E44</f>
        <v>94226.62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89200</v>
      </c>
      <c r="C45" s="16" t="n">
        <v>1100</v>
      </c>
      <c r="D45" s="16" t="n">
        <v>6233</v>
      </c>
      <c r="E45" s="17" t="n">
        <f aca="false">+(B45-C45-D45)*0.125</f>
        <v>10233.375</v>
      </c>
      <c r="F45" s="16" t="n">
        <f aca="false">+B45-C45-D45+E45</f>
        <v>92100.3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9000</v>
      </c>
      <c r="C46" s="16" t="n">
        <v>1100</v>
      </c>
      <c r="D46" s="16" t="n">
        <v>5233</v>
      </c>
      <c r="E46" s="17" t="n">
        <f aca="false">+(B46-C46-D46)*0.125</f>
        <v>10333.375</v>
      </c>
      <c r="F46" s="16" t="n">
        <f aca="false">+B46-C46-D46+E46</f>
        <v>93000.3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7000</v>
      </c>
      <c r="C47" s="16" t="n">
        <v>1100</v>
      </c>
      <c r="D47" s="16" t="n">
        <v>5533</v>
      </c>
      <c r="E47" s="17" t="n">
        <f aca="false">+(B47-C47-D47)*0.125</f>
        <v>10045.875</v>
      </c>
      <c r="F47" s="16" t="n">
        <f aca="false">+B47-C47-D47+E47</f>
        <v>90412.87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8000</v>
      </c>
      <c r="C48" s="16" t="n">
        <v>1100</v>
      </c>
      <c r="D48" s="16" t="n">
        <v>6463</v>
      </c>
      <c r="E48" s="17" t="n">
        <f aca="false">+(B48-C48-D48)*0.125</f>
        <v>10054.625</v>
      </c>
      <c r="F48" s="16" t="n">
        <f aca="false">+B48-C48-D48+E48</f>
        <v>90491.6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7500</v>
      </c>
      <c r="C49" s="16" t="n">
        <v>1100</v>
      </c>
      <c r="D49" s="16" t="n">
        <v>6463</v>
      </c>
      <c r="E49" s="17" t="n">
        <f aca="false">+(B49-C49-D49)*0.125</f>
        <v>9992.125</v>
      </c>
      <c r="F49" s="16" t="n">
        <f aca="false">+B49-C49-D49+E49</f>
        <v>89929.1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8200</v>
      </c>
      <c r="C50" s="16" t="n">
        <v>1100</v>
      </c>
      <c r="D50" s="16" t="n">
        <v>3693</v>
      </c>
      <c r="E50" s="17" t="n">
        <f aca="false">+(B50-C50-D50)*0.125</f>
        <v>10425.875</v>
      </c>
      <c r="F50" s="16" t="n">
        <f aca="false">+B50-C50-D50+E50</f>
        <v>93832.8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1200</v>
      </c>
      <c r="C51" s="16" t="n">
        <v>1100</v>
      </c>
      <c r="D51" s="16" t="n">
        <v>3693</v>
      </c>
      <c r="E51" s="17" t="n">
        <f aca="false">+(B51-C51-D51)*0.125</f>
        <v>10800.875</v>
      </c>
      <c r="F51" s="16" t="n">
        <f aca="false">+B51-C51-D51+E51</f>
        <v>97207.8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2000</v>
      </c>
      <c r="C52" s="16" t="n">
        <v>1100</v>
      </c>
      <c r="D52" s="16" t="n">
        <v>6753</v>
      </c>
      <c r="E52" s="17" t="n">
        <f aca="false">+(B52-C52-D52)*0.125</f>
        <v>10518.375</v>
      </c>
      <c r="F52" s="16" t="n">
        <f aca="false">+B52-C52-D52+E52</f>
        <v>94665.3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5400</v>
      </c>
      <c r="C54" s="16" t="n">
        <v>1100</v>
      </c>
      <c r="D54" s="17" t="n">
        <v>6129</v>
      </c>
      <c r="E54" s="17" t="n">
        <f aca="false">+(B54-C54-D54)*0.125</f>
        <v>11021.375</v>
      </c>
      <c r="F54" s="16" t="n">
        <f aca="false">+B54-C54-D54+E54</f>
        <v>99192.3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4400</v>
      </c>
      <c r="C55" s="16" t="n">
        <v>1100</v>
      </c>
      <c r="D55" s="17" t="n">
        <v>6129</v>
      </c>
      <c r="E55" s="17" t="n">
        <f aca="false">+(B55-C55-D55)*0.125</f>
        <v>10896.375</v>
      </c>
      <c r="F55" s="16" t="n">
        <f aca="false">+B55-C55-D55+E55</f>
        <v>98067.3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4400</v>
      </c>
      <c r="C56" s="16" t="n">
        <v>1100</v>
      </c>
      <c r="D56" s="17" t="n">
        <v>6129</v>
      </c>
      <c r="E56" s="17" t="n">
        <f aca="false">+(B56-C56-D56)*0.125</f>
        <v>10896.375</v>
      </c>
      <c r="F56" s="16" t="n">
        <f aca="false">+B56-C56-D56+E56</f>
        <v>98067.3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6750</v>
      </c>
      <c r="C57" s="16" t="n">
        <v>1100</v>
      </c>
      <c r="D57" s="17" t="n">
        <v>5559</v>
      </c>
      <c r="E57" s="17" t="n">
        <f aca="false">+(B57-C57-D57)*0.125</f>
        <v>11261.375</v>
      </c>
      <c r="F57" s="16" t="n">
        <f aca="false">+B57-C57-D57+E57</f>
        <v>101352.3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8250</v>
      </c>
      <c r="C58" s="16" t="n">
        <v>1100</v>
      </c>
      <c r="D58" s="17" t="n">
        <v>5559</v>
      </c>
      <c r="E58" s="17" t="n">
        <f aca="false">+(B58-C58-D58)*0.125</f>
        <v>11448.875</v>
      </c>
      <c r="F58" s="16" t="n">
        <f aca="false">+B58-C58-D58+E58</f>
        <v>103039.8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5450</v>
      </c>
      <c r="C59" s="16" t="n">
        <v>1100</v>
      </c>
      <c r="D59" s="17" t="n">
        <v>4583</v>
      </c>
      <c r="E59" s="17" t="n">
        <f aca="false">+(B59-C59-D59)*0.125</f>
        <v>11220.875</v>
      </c>
      <c r="F59" s="16" t="n">
        <f aca="false">+B59-C59-D59+E59</f>
        <v>100987.8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4950</v>
      </c>
      <c r="C60" s="16" t="n">
        <v>1100</v>
      </c>
      <c r="D60" s="17" t="n">
        <v>4583</v>
      </c>
      <c r="E60" s="17" t="n">
        <f aca="false">+(B60-C60-D60)*0.125</f>
        <v>11158.375</v>
      </c>
      <c r="F60" s="16" t="n">
        <f aca="false">+B60-C60-D60+E60</f>
        <v>100425.3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1500</v>
      </c>
      <c r="C61" s="16" t="n">
        <v>1100</v>
      </c>
      <c r="D61" s="16" t="n">
        <v>3058</v>
      </c>
      <c r="E61" s="17" t="n">
        <f aca="false">+(B61-C61-D61)*0.125</f>
        <v>10917.75</v>
      </c>
      <c r="F61" s="16" t="n">
        <f aca="false">+B61-C61-D61+E61</f>
        <v>98259.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1500</v>
      </c>
      <c r="C62" s="16" t="n">
        <v>1100</v>
      </c>
      <c r="D62" s="16" t="n">
        <v>1853</v>
      </c>
      <c r="E62" s="17" t="n">
        <f aca="false">+(B62-C62-D62)*0.125</f>
        <v>11068.375</v>
      </c>
      <c r="F62" s="16" t="n">
        <f aca="false">+B62-C62-D62+E62</f>
        <v>99615.3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1500</v>
      </c>
      <c r="C63" s="16" t="n">
        <v>1100</v>
      </c>
      <c r="D63" s="16" t="n">
        <v>3058</v>
      </c>
      <c r="E63" s="17" t="n">
        <f aca="false">+(B63-C63-D63)*0.125</f>
        <v>10917.75</v>
      </c>
      <c r="F63" s="16" t="n">
        <f aca="false">+B63-C63-D63+E63</f>
        <v>98259.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65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3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7" t="n">
        <v>4726</v>
      </c>
      <c r="E10" s="17" t="n">
        <f aca="false">+(B10-C10-D10)*0.125</f>
        <v>10465.5</v>
      </c>
      <c r="F10" s="16" t="n">
        <f aca="false">+B10-C10-D10+E10</f>
        <v>94189.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7" t="n">
        <v>4726</v>
      </c>
      <c r="E11" s="17" t="n">
        <f aca="false">+(B11-C11-D11)*0.125</f>
        <v>10653</v>
      </c>
      <c r="F11" s="16" t="n">
        <f aca="false">+B11-C11-D11+E11</f>
        <v>95877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89050</v>
      </c>
      <c r="C12" s="16" t="n">
        <v>1100</v>
      </c>
      <c r="D12" s="17" t="n">
        <v>4726</v>
      </c>
      <c r="E12" s="17" t="n">
        <f aca="false">+(B12-C12-D12)*0.125</f>
        <v>10403</v>
      </c>
      <c r="F12" s="16" t="n">
        <f aca="false">+B12-C12-D12+E12</f>
        <v>93627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7" t="n">
        <v>2926</v>
      </c>
      <c r="E13" s="17" t="n">
        <f aca="false">+(B13-C13-D13)*0.125</f>
        <v>10934.25</v>
      </c>
      <c r="F13" s="16" t="n">
        <f aca="false">+B13-C13-D13+E13</f>
        <v>98408.25</v>
      </c>
      <c r="G13" s="64" t="s">
        <v>110</v>
      </c>
      <c r="H13" s="65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7" t="n">
        <v>2926</v>
      </c>
      <c r="E14" s="17" t="n">
        <f aca="false">+(B14-C14-D14)*0.125</f>
        <v>11121.75</v>
      </c>
      <c r="F14" s="16" t="n">
        <f aca="false">+B14-C14-D14+E14</f>
        <v>100095.75</v>
      </c>
      <c r="G14" s="66" t="s">
        <v>113</v>
      </c>
      <c r="H14" s="65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7" t="n">
        <v>2926</v>
      </c>
      <c r="E15" s="17" t="n">
        <f aca="false">+(B15-C15-D15)*0.125</f>
        <v>10996.75</v>
      </c>
      <c r="F15" s="16" t="n">
        <f aca="false">+B15-C15-D15+E15</f>
        <v>98970.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7" t="n">
        <v>7266</v>
      </c>
      <c r="E16" s="17" t="n">
        <f aca="false">+(B16-C16-D16)*0.125</f>
        <v>11041.75</v>
      </c>
      <c r="F16" s="16" t="n">
        <f aca="false">+B16-C16-D16+E16</f>
        <v>99375.7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8950</v>
      </c>
      <c r="C17" s="16" t="n">
        <v>1100</v>
      </c>
      <c r="D17" s="17" t="n">
        <v>3499</v>
      </c>
      <c r="E17" s="17" t="n">
        <f aca="false">+(B17-C17-D17)*0.125</f>
        <v>10543.875</v>
      </c>
      <c r="F17" s="16" t="n">
        <f aca="false">+B17-C17-D17+E17</f>
        <v>94894.875</v>
      </c>
      <c r="G17" s="23" t="s">
        <v>166</v>
      </c>
      <c r="H17" s="85" t="n">
        <v>3462</v>
      </c>
      <c r="I17" s="16" t="n">
        <f aca="false">+H17*0.045002</f>
        <v>155.796924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7" t="n">
        <v>8686</v>
      </c>
      <c r="E18" s="17" t="n">
        <f aca="false">+(B18-C18-D18)*0.125</f>
        <v>10383</v>
      </c>
      <c r="F18" s="16" t="n">
        <f aca="false">+B18-C18-D18+E18</f>
        <v>93447</v>
      </c>
      <c r="G18" s="23" t="s">
        <v>167</v>
      </c>
      <c r="H18" s="85" t="n">
        <v>3461</v>
      </c>
      <c r="I18" s="16" t="n">
        <f aca="false">+H18*0.045002</f>
        <v>155.751922</v>
      </c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7" t="n">
        <v>4979</v>
      </c>
      <c r="E19" s="17" t="n">
        <f aca="false">+(B19-C19-D19)*0.125</f>
        <v>10408.875</v>
      </c>
      <c r="F19" s="16" t="n">
        <f aca="false">+B19-C19-D19+E19</f>
        <v>93679.875</v>
      </c>
      <c r="G19" s="23" t="s">
        <v>168</v>
      </c>
      <c r="H19" s="85" t="n">
        <v>3336</v>
      </c>
      <c r="I19" s="16" t="n">
        <f aca="false">+H19*0.045002</f>
        <v>150.126672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7" t="n">
        <v>8511</v>
      </c>
      <c r="E20" s="17" t="n">
        <f aca="false">+(B20-C20-D20)*0.125</f>
        <v>10717.375</v>
      </c>
      <c r="F20" s="16" t="n">
        <f aca="false">+B20-C20-D20+E20</f>
        <v>96456.375</v>
      </c>
      <c r="G20" s="23" t="s">
        <v>169</v>
      </c>
      <c r="H20" s="85" t="n">
        <v>3465</v>
      </c>
      <c r="I20" s="16" t="n">
        <f aca="false">+H20*0.045002</f>
        <v>155.93193</v>
      </c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7" t="n">
        <v>5686</v>
      </c>
      <c r="E21" s="17" t="n">
        <f aca="false">+(B21-C21-D21)*0.125</f>
        <v>11308</v>
      </c>
      <c r="F21" s="16" t="n">
        <f aca="false">+B21-C21-D21+E21</f>
        <v>101772</v>
      </c>
      <c r="G21" s="23"/>
      <c r="H21" s="85"/>
      <c r="I21" s="16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7" t="n">
        <v>4672</v>
      </c>
      <c r="E22" s="17" t="n">
        <f aca="false">+(B22-C22-D22)*0.125</f>
        <v>10453.5</v>
      </c>
      <c r="F22" s="16" t="n">
        <f aca="false">+B22-C22-D22+E22</f>
        <v>94081.5</v>
      </c>
      <c r="G22" s="23" t="s">
        <v>170</v>
      </c>
      <c r="H22" s="85" t="n">
        <v>3427</v>
      </c>
      <c r="I22" s="16" t="n">
        <f aca="false">+H22*0.045002</f>
        <v>154.221854</v>
      </c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7" t="n">
        <v>5772</v>
      </c>
      <c r="E23" s="17" t="n">
        <f aca="false">+(B23-C23-D23)*0.125</f>
        <v>10447.25</v>
      </c>
      <c r="F23" s="16" t="n">
        <f aca="false">+B23-C23-D23+E23</f>
        <v>94025.25</v>
      </c>
      <c r="G23" s="23" t="s">
        <v>171</v>
      </c>
      <c r="H23" s="85" t="n">
        <v>3337</v>
      </c>
      <c r="I23" s="16" t="n">
        <f aca="false">+H23*0.045002</f>
        <v>150.171674</v>
      </c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7" t="n">
        <v>7916</v>
      </c>
      <c r="E24" s="17" t="n">
        <f aca="false">+(B24-C24-D24)*0.125</f>
        <v>11460.5</v>
      </c>
      <c r="F24" s="16" t="n">
        <f aca="false">+B24-C24-D24+E24</f>
        <v>103144.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7" t="n">
        <v>5686</v>
      </c>
      <c r="E25" s="17" t="n">
        <f aca="false">+(B25-C25-D25)*0.125</f>
        <v>11120.5</v>
      </c>
      <c r="F25" s="16" t="n">
        <f aca="false">+B25-C25-D25+E25</f>
        <v>100084.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1300</v>
      </c>
      <c r="E26" s="17" t="n">
        <f aca="false">+(B26-C26-D26)*0.125</f>
        <v>10387.5</v>
      </c>
      <c r="F26" s="16" t="n">
        <f aca="false">+B26-C26-D26+E26</f>
        <v>93487.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2905</v>
      </c>
      <c r="E27" s="17" t="n">
        <f aca="false">+(B27-C27-D27)*0.125</f>
        <v>10061.875</v>
      </c>
      <c r="F27" s="16" t="n">
        <f aca="false">+B27-C27-D27+E27</f>
        <v>90556.87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1300</v>
      </c>
      <c r="E28" s="17" t="n">
        <f aca="false">+(B28-C28-D28)*0.125</f>
        <v>10262.5</v>
      </c>
      <c r="F28" s="16" t="n">
        <f aca="false">+B28-C28-D28+E28</f>
        <v>92362.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3905</v>
      </c>
      <c r="E29" s="17" t="n">
        <f aca="false">+(B29-C29-D29)*0.125</f>
        <v>10061.875</v>
      </c>
      <c r="F29" s="16" t="n">
        <f aca="false">+B29-C29-D29+E29</f>
        <v>90556.87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5000</v>
      </c>
      <c r="C30" s="16" t="n">
        <v>1100</v>
      </c>
      <c r="D30" s="16" t="n">
        <v>763</v>
      </c>
      <c r="E30" s="17" t="n">
        <f aca="false">+(B30-C30-D30)*0.125</f>
        <v>10392.125</v>
      </c>
      <c r="F30" s="16" t="n">
        <f aca="false">+B30-C30-D30+E30</f>
        <v>93529.12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2109</v>
      </c>
      <c r="E31" s="17" t="n">
        <f aca="false">+(B31-C31-D31)*0.125</f>
        <v>10536.375</v>
      </c>
      <c r="F31" s="16" t="n">
        <f aca="false">+B31-C31-D31+E31</f>
        <v>94827.37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3800</v>
      </c>
      <c r="C33" s="16" t="n">
        <v>1100</v>
      </c>
      <c r="D33" s="16" t="n">
        <v>5742</v>
      </c>
      <c r="E33" s="17" t="n">
        <f aca="false">+(B33-C33-D33)*0.125</f>
        <v>9619.75</v>
      </c>
      <c r="F33" s="16" t="n">
        <f aca="false">+B33-C33-D33+E33</f>
        <v>86577.75</v>
      </c>
      <c r="G33" s="69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86600</v>
      </c>
      <c r="C34" s="16" t="n">
        <v>1100</v>
      </c>
      <c r="D34" s="16" t="n">
        <v>11211</v>
      </c>
      <c r="E34" s="17" t="n">
        <f aca="false">+(B34-C34-D34)*0.125</f>
        <v>9286.125</v>
      </c>
      <c r="F34" s="16" t="n">
        <f aca="false">+B34-C34-D34+E34</f>
        <v>83575.1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0000</v>
      </c>
      <c r="C35" s="16" t="n">
        <v>1100</v>
      </c>
      <c r="D35" s="16" t="n">
        <v>5849</v>
      </c>
      <c r="E35" s="17" t="n">
        <f aca="false">+(B35-C35-D35)*0.125</f>
        <v>9131.375</v>
      </c>
      <c r="F35" s="16" t="n">
        <f aca="false">+B35-C35-D35+E35</f>
        <v>82182.3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3000</v>
      </c>
      <c r="C36" s="16" t="n">
        <v>1100</v>
      </c>
      <c r="D36" s="16" t="n">
        <v>5310</v>
      </c>
      <c r="E36" s="17" t="n">
        <f aca="false">+(B36-C36-D36)*0.125</f>
        <v>9573.75</v>
      </c>
      <c r="F36" s="16" t="n">
        <f aca="false">+B36-C36-D36+E36</f>
        <v>86163.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7100</v>
      </c>
      <c r="C37" s="16" t="n">
        <v>1100</v>
      </c>
      <c r="D37" s="16" t="n">
        <v>11211</v>
      </c>
      <c r="E37" s="17" t="n">
        <f aca="false">+(B37-C37-D37)*0.125</f>
        <v>9348.625</v>
      </c>
      <c r="F37" s="16" t="n">
        <f aca="false">+B37-C37-D37+E37</f>
        <v>84137.6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5700</v>
      </c>
      <c r="C38" s="16" t="n">
        <v>1100</v>
      </c>
      <c r="D38" s="16" t="n">
        <v>4423</v>
      </c>
      <c r="E38" s="17" t="n">
        <f aca="false">+(B38-C38-D38)*0.125</f>
        <v>10022.125</v>
      </c>
      <c r="F38" s="16" t="n">
        <f aca="false">+B38-C38-D38+E38</f>
        <v>90199.1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79500</v>
      </c>
      <c r="C39" s="16" t="n">
        <v>1100</v>
      </c>
      <c r="D39" s="16" t="n">
        <v>5849</v>
      </c>
      <c r="E39" s="17" t="n">
        <f aca="false">+(B39-C39-D39)*0.125</f>
        <v>9068.875</v>
      </c>
      <c r="F39" s="16" t="n">
        <f aca="false">+B39-C39-D39+E39</f>
        <v>81619.8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5600</v>
      </c>
      <c r="C40" s="16" t="n">
        <v>1100</v>
      </c>
      <c r="D40" s="16" t="n">
        <v>11211</v>
      </c>
      <c r="E40" s="17" t="n">
        <f aca="false">+(B40-C40-D40)*0.125</f>
        <v>9161.125</v>
      </c>
      <c r="F40" s="16" t="n">
        <f aca="false">+B40-C40-D40+E40</f>
        <v>82450.1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3900</v>
      </c>
      <c r="C41" s="16" t="n">
        <v>1100</v>
      </c>
      <c r="D41" s="16" t="n">
        <v>4136</v>
      </c>
      <c r="E41" s="17" t="n">
        <f aca="false">+(B41-C41-D41)*0.125</f>
        <v>9833</v>
      </c>
      <c r="F41" s="16" t="n">
        <f aca="false">+B41-C41-D41+E41</f>
        <v>88497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6100</v>
      </c>
      <c r="C42" s="16" t="n">
        <v>1100</v>
      </c>
      <c r="D42" s="29" t="n">
        <v>0</v>
      </c>
      <c r="E42" s="17" t="n">
        <f aca="false">+(B42-C42-D42)*0.125</f>
        <v>9375</v>
      </c>
      <c r="F42" s="16" t="n">
        <f aca="false">+B42-C42-D42+E42</f>
        <v>8437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/>
      <c r="F43" s="16"/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1100</v>
      </c>
      <c r="C44" s="16" t="n">
        <v>1100</v>
      </c>
      <c r="D44" s="16" t="n">
        <v>7796</v>
      </c>
      <c r="E44" s="17" t="n">
        <f aca="false">+(B44-C44-D44)*0.125</f>
        <v>10275.5</v>
      </c>
      <c r="F44" s="16" t="n">
        <f aca="false">+B44-C44-D44+E44</f>
        <v>92479.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89200</v>
      </c>
      <c r="C45" s="16" t="n">
        <v>1100</v>
      </c>
      <c r="D45" s="16" t="n">
        <v>7786</v>
      </c>
      <c r="E45" s="17" t="n">
        <f aca="false">+(B45-C45-D45)*0.125</f>
        <v>10039.25</v>
      </c>
      <c r="F45" s="16" t="n">
        <f aca="false">+B45-C45-D45+E45</f>
        <v>90353.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9000</v>
      </c>
      <c r="C46" s="16" t="n">
        <v>1100</v>
      </c>
      <c r="D46" s="16" t="n">
        <v>6786</v>
      </c>
      <c r="E46" s="17" t="n">
        <f aca="false">+(B46-C46-D46)*0.125</f>
        <v>10139.25</v>
      </c>
      <c r="F46" s="16" t="n">
        <f aca="false">+B46-C46-D46+E46</f>
        <v>91253.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7000</v>
      </c>
      <c r="C47" s="16" t="n">
        <v>1100</v>
      </c>
      <c r="D47" s="16" t="n">
        <v>7086</v>
      </c>
      <c r="E47" s="17" t="n">
        <f aca="false">+(B47-C47-D47)*0.125</f>
        <v>9851.75</v>
      </c>
      <c r="F47" s="16" t="n">
        <f aca="false">+B47-C47-D47+E47</f>
        <v>88665.7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8000</v>
      </c>
      <c r="C48" s="16" t="n">
        <v>1100</v>
      </c>
      <c r="D48" s="16" t="n">
        <v>8126</v>
      </c>
      <c r="E48" s="17" t="n">
        <f aca="false">+(B48-C48-D48)*0.125</f>
        <v>9846.75</v>
      </c>
      <c r="F48" s="16" t="n">
        <f aca="false">+B48-C48-D48+E48</f>
        <v>88620.7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7500</v>
      </c>
      <c r="C49" s="16" t="n">
        <v>1100</v>
      </c>
      <c r="D49" s="16" t="n">
        <v>8126</v>
      </c>
      <c r="E49" s="17" t="n">
        <f aca="false">+(B49-C49-D49)*0.125</f>
        <v>9784.25</v>
      </c>
      <c r="F49" s="16" t="n">
        <f aca="false">+B49-C49-D49+E49</f>
        <v>88058.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8200</v>
      </c>
      <c r="C50" s="16" t="n">
        <v>1100</v>
      </c>
      <c r="D50" s="16" t="n">
        <v>4922</v>
      </c>
      <c r="E50" s="17" t="n">
        <f aca="false">+(B50-C50-D50)*0.125</f>
        <v>10272.25</v>
      </c>
      <c r="F50" s="16" t="n">
        <f aca="false">+B50-C50-D50+E50</f>
        <v>92450.2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1200</v>
      </c>
      <c r="C51" s="16" t="n">
        <v>1100</v>
      </c>
      <c r="D51" s="16" t="n">
        <v>4922</v>
      </c>
      <c r="E51" s="17" t="n">
        <f aca="false">+(B51-C51-D51)*0.125</f>
        <v>10647.25</v>
      </c>
      <c r="F51" s="16" t="n">
        <f aca="false">+B51-C51-D51+E51</f>
        <v>95825.2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2000</v>
      </c>
      <c r="C52" s="16" t="n">
        <v>1100</v>
      </c>
      <c r="D52" s="16" t="n">
        <v>8046</v>
      </c>
      <c r="E52" s="17" t="n">
        <f aca="false">+(B52-C52-D52)*0.125</f>
        <v>10356.75</v>
      </c>
      <c r="F52" s="16" t="n">
        <f aca="false">+B52-C52-D52+E52</f>
        <v>93210.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5400</v>
      </c>
      <c r="C54" s="16" t="n">
        <v>1100</v>
      </c>
      <c r="D54" s="17" t="n">
        <v>6528</v>
      </c>
      <c r="E54" s="17" t="n">
        <f aca="false">+(B54-C54-D54)*0.125</f>
        <v>10971.5</v>
      </c>
      <c r="F54" s="16" t="n">
        <f aca="false">+B54-C54-D54+E54</f>
        <v>98743.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4400</v>
      </c>
      <c r="C55" s="16" t="n">
        <v>1100</v>
      </c>
      <c r="D55" s="17" t="n">
        <v>6528</v>
      </c>
      <c r="E55" s="17" t="n">
        <f aca="false">+(B55-C55-D55)*0.125</f>
        <v>10846.5</v>
      </c>
      <c r="F55" s="16" t="n">
        <f aca="false">+B55-C55-D55+E55</f>
        <v>97618.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4400</v>
      </c>
      <c r="C56" s="16" t="n">
        <v>1100</v>
      </c>
      <c r="D56" s="17" t="n">
        <v>6528</v>
      </c>
      <c r="E56" s="17" t="n">
        <f aca="false">+(B56-C56-D56)*0.125</f>
        <v>10846.5</v>
      </c>
      <c r="F56" s="16" t="n">
        <f aca="false">+B56-C56-D56+E56</f>
        <v>97618.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6750</v>
      </c>
      <c r="C57" s="16" t="n">
        <v>1100</v>
      </c>
      <c r="D57" s="17" t="n">
        <v>5958</v>
      </c>
      <c r="E57" s="17" t="n">
        <f aca="false">+(B57-C57-D57)*0.125</f>
        <v>11211.5</v>
      </c>
      <c r="F57" s="16" t="n">
        <f aca="false">+B57-C57-D57+E57</f>
        <v>100903.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8250</v>
      </c>
      <c r="C58" s="16" t="n">
        <v>1100</v>
      </c>
      <c r="D58" s="17" t="n">
        <v>5958</v>
      </c>
      <c r="E58" s="17" t="n">
        <f aca="false">+(B58-C58-D58)*0.125</f>
        <v>11399</v>
      </c>
      <c r="F58" s="16" t="n">
        <f aca="false">+B58-C58-D58+E58</f>
        <v>102591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5450</v>
      </c>
      <c r="C59" s="16" t="n">
        <v>1100</v>
      </c>
      <c r="D59" s="17" t="n">
        <v>4806</v>
      </c>
      <c r="E59" s="17" t="n">
        <f aca="false">+(B59-C59-D59)*0.125</f>
        <v>11193</v>
      </c>
      <c r="F59" s="16" t="n">
        <f aca="false">+B59-C59-D59+E59</f>
        <v>100737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4950</v>
      </c>
      <c r="C60" s="16" t="n">
        <v>1100</v>
      </c>
      <c r="D60" s="17" t="n">
        <v>4806</v>
      </c>
      <c r="E60" s="17" t="n">
        <f aca="false">+(B60-C60-D60)*0.125</f>
        <v>11130.5</v>
      </c>
      <c r="F60" s="16" t="n">
        <f aca="false">+B60-C60-D60+E60</f>
        <v>100174.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1500</v>
      </c>
      <c r="C61" s="16" t="n">
        <v>1100</v>
      </c>
      <c r="D61" s="16" t="n">
        <v>3058</v>
      </c>
      <c r="E61" s="17" t="n">
        <f aca="false">+(B61-C61-D61)*0.125</f>
        <v>10917.75</v>
      </c>
      <c r="F61" s="16" t="n">
        <f aca="false">+B61-C61-D61+E61</f>
        <v>98259.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1500</v>
      </c>
      <c r="C62" s="16" t="n">
        <v>1100</v>
      </c>
      <c r="D62" s="16" t="n">
        <v>1853</v>
      </c>
      <c r="E62" s="17" t="n">
        <f aca="false">+(B62-C62-D62)*0.125</f>
        <v>11068.375</v>
      </c>
      <c r="F62" s="16" t="n">
        <f aca="false">+B62-C62-D62+E62</f>
        <v>99615.3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1500</v>
      </c>
      <c r="C63" s="16" t="n">
        <v>1100</v>
      </c>
      <c r="D63" s="16" t="n">
        <v>3058</v>
      </c>
      <c r="E63" s="17" t="n">
        <f aca="false">+(B63-C63-D63)*0.125</f>
        <v>10917.75</v>
      </c>
      <c r="F63" s="16" t="n">
        <f aca="false">+B63-C63-D63+E63</f>
        <v>98259.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5"/>
      <c r="H72" s="40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9"/>
      <c r="H73" s="87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45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49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2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88" t="s">
        <v>0</v>
      </c>
      <c r="B1" s="88"/>
      <c r="C1" s="88"/>
      <c r="D1" s="88"/>
      <c r="E1" s="88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9" t="s">
        <v>2</v>
      </c>
      <c r="B3" s="89"/>
      <c r="C3" s="89"/>
      <c r="D3" s="89"/>
      <c r="E3" s="89"/>
    </row>
    <row r="4" customFormat="false" ht="12.75" hidden="false" customHeight="false" outlineLevel="0" collapsed="false">
      <c r="A4" s="89" t="s">
        <v>172</v>
      </c>
      <c r="B4" s="89"/>
      <c r="C4" s="89"/>
      <c r="D4" s="89"/>
      <c r="E4" s="89"/>
    </row>
    <row r="5" customFormat="false" ht="12.75" hidden="false" customHeight="false" outlineLevel="0" collapsed="false">
      <c r="A5" s="90" t="s">
        <v>173</v>
      </c>
      <c r="B5" s="90"/>
      <c r="C5" s="90"/>
      <c r="D5" s="90"/>
      <c r="E5" s="90"/>
    </row>
    <row r="6" customFormat="false" ht="12.75" hidden="false" customHeight="false" outlineLevel="0" collapsed="false">
      <c r="A6" s="91" t="s">
        <v>174</v>
      </c>
      <c r="B6" s="91"/>
      <c r="C6" s="91"/>
      <c r="D6" s="91"/>
      <c r="E6" s="91"/>
    </row>
    <row r="7" customFormat="false" ht="15" hidden="false" customHeight="false" outlineLevel="0" collapsed="false">
      <c r="A7" s="92" t="s">
        <v>175</v>
      </c>
      <c r="B7" s="92"/>
      <c r="C7" s="92"/>
      <c r="D7" s="92"/>
      <c r="E7" s="92"/>
    </row>
    <row r="8" customFormat="false" ht="12.75" hidden="false" customHeight="false" outlineLevel="0" collapsed="false">
      <c r="A8" s="41"/>
      <c r="B8" s="12" t="s">
        <v>105</v>
      </c>
      <c r="C8" s="12" t="s">
        <v>176</v>
      </c>
      <c r="D8" s="41"/>
    </row>
    <row r="9" customFormat="false" ht="15.75" hidden="false" customHeight="false" outlineLevel="0" collapsed="false">
      <c r="A9" s="59"/>
      <c r="B9" s="10" t="s">
        <v>14</v>
      </c>
      <c r="C9" s="12"/>
      <c r="D9" s="41"/>
    </row>
    <row r="10" customFormat="false" ht="14.25" hidden="false" customHeight="false" outlineLevel="0" collapsed="false">
      <c r="A10" s="93"/>
      <c r="B10" s="28" t="s">
        <v>177</v>
      </c>
      <c r="C10" s="16" t="n">
        <v>98279</v>
      </c>
      <c r="D10" s="33"/>
    </row>
    <row r="11" customFormat="false" ht="14.25" hidden="false" customHeight="false" outlineLevel="0" collapsed="false">
      <c r="A11" s="93"/>
      <c r="B11" s="28" t="s">
        <v>178</v>
      </c>
      <c r="C11" s="16" t="n">
        <v>97717</v>
      </c>
      <c r="D11" s="33"/>
    </row>
    <row r="12" customFormat="false" ht="14.25" hidden="false" customHeight="false" outlineLevel="0" collapsed="false">
      <c r="A12" s="93"/>
      <c r="B12" s="28" t="s">
        <v>179</v>
      </c>
      <c r="C12" s="16" t="n">
        <v>98740</v>
      </c>
      <c r="D12" s="33"/>
    </row>
    <row r="13" customFormat="false" ht="14.25" hidden="false" customHeight="false" outlineLevel="0" collapsed="false">
      <c r="A13" s="93"/>
      <c r="B13" s="28" t="s">
        <v>180</v>
      </c>
      <c r="C13" s="16" t="n">
        <v>103060</v>
      </c>
      <c r="D13" s="33"/>
    </row>
    <row r="14" customFormat="false" ht="14.25" hidden="false" customHeight="false" outlineLevel="0" collapsed="false">
      <c r="A14" s="93"/>
      <c r="B14" s="28" t="s">
        <v>181</v>
      </c>
      <c r="C14" s="16" t="n">
        <v>103622</v>
      </c>
      <c r="D14" s="33"/>
    </row>
    <row r="15" customFormat="false" ht="14.25" hidden="false" customHeight="false" outlineLevel="0" collapsed="false">
      <c r="A15" s="93"/>
      <c r="B15" s="28" t="s">
        <v>182</v>
      </c>
      <c r="C15" s="16" t="n">
        <v>104747</v>
      </c>
      <c r="D15" s="33"/>
    </row>
    <row r="16" customFormat="false" ht="14.25" hidden="false" customHeight="false" outlineLevel="0" collapsed="false">
      <c r="A16" s="93"/>
      <c r="B16" s="28" t="s">
        <v>183</v>
      </c>
      <c r="C16" s="16" t="n">
        <v>98122</v>
      </c>
      <c r="D16" s="33"/>
    </row>
    <row r="17" customFormat="false" ht="14.25" hidden="false" customHeight="false" outlineLevel="0" collapsed="false">
      <c r="A17" s="93"/>
      <c r="B17" s="28" t="s">
        <v>184</v>
      </c>
      <c r="C17" s="16" t="n">
        <v>103465</v>
      </c>
      <c r="D17" s="33"/>
    </row>
    <row r="18" customFormat="false" ht="14.25" hidden="false" customHeight="false" outlineLevel="0" collapsed="false">
      <c r="A18" s="93"/>
      <c r="B18" s="28" t="s">
        <v>26</v>
      </c>
      <c r="C18" s="16" t="n">
        <v>99209</v>
      </c>
      <c r="D18" s="33"/>
    </row>
    <row r="19" customFormat="false" ht="14.25" hidden="false" customHeight="false" outlineLevel="0" collapsed="false">
      <c r="A19" s="93"/>
      <c r="B19" s="28" t="s">
        <v>185</v>
      </c>
      <c r="C19" s="16" t="n">
        <v>97807</v>
      </c>
      <c r="D19" s="33"/>
    </row>
    <row r="20" customFormat="false" ht="14.25" hidden="false" customHeight="false" outlineLevel="0" collapsed="false">
      <c r="A20" s="93"/>
      <c r="B20" s="28" t="s">
        <v>186</v>
      </c>
      <c r="C20" s="16" t="n">
        <v>97807</v>
      </c>
      <c r="D20" s="33"/>
    </row>
    <row r="21" customFormat="false" ht="14.25" hidden="false" customHeight="false" outlineLevel="0" collapsed="false">
      <c r="A21" s="93"/>
      <c r="B21" s="28" t="s">
        <v>187</v>
      </c>
      <c r="C21" s="16" t="n">
        <v>100135</v>
      </c>
      <c r="D21" s="33"/>
    </row>
    <row r="22" customFormat="false" ht="14.25" hidden="false" customHeight="false" outlineLevel="0" collapsed="false">
      <c r="A22" s="93"/>
      <c r="B22" s="28" t="s">
        <v>188</v>
      </c>
      <c r="C22" s="16" t="n">
        <v>104173</v>
      </c>
      <c r="D22" s="33"/>
    </row>
    <row r="23" customFormat="false" ht="14.25" hidden="false" customHeight="false" outlineLevel="0" collapsed="false">
      <c r="A23" s="93"/>
      <c r="B23" s="28" t="s">
        <v>189</v>
      </c>
      <c r="C23" s="16" t="n">
        <v>107233</v>
      </c>
      <c r="D23" s="33"/>
    </row>
    <row r="24" customFormat="false" ht="14.25" hidden="false" customHeight="false" outlineLevel="0" collapsed="false">
      <c r="A24" s="93"/>
      <c r="B24" s="28" t="s">
        <v>190</v>
      </c>
      <c r="C24" s="16" t="n">
        <v>105861</v>
      </c>
      <c r="D24" s="33"/>
    </row>
    <row r="25" customFormat="false" ht="15" hidden="false" customHeight="false" outlineLevel="0" collapsed="false">
      <c r="A25" s="32"/>
      <c r="B25" s="24" t="s">
        <v>41</v>
      </c>
      <c r="C25" s="16"/>
      <c r="D25" s="33"/>
    </row>
    <row r="26" customFormat="false" ht="14.25" hidden="false" customHeight="false" outlineLevel="0" collapsed="false">
      <c r="A26" s="93"/>
      <c r="B26" s="28" t="s">
        <v>42</v>
      </c>
      <c r="C26" s="16" t="n">
        <v>92071</v>
      </c>
      <c r="D26" s="33"/>
    </row>
    <row r="27" customFormat="false" ht="14.25" hidden="false" customHeight="false" outlineLevel="0" collapsed="false">
      <c r="A27" s="93"/>
      <c r="B27" s="28" t="s">
        <v>191</v>
      </c>
      <c r="C27" s="16" t="n">
        <v>86998</v>
      </c>
      <c r="D27" s="33"/>
    </row>
    <row r="28" customFormat="false" ht="14.25" hidden="false" customHeight="false" outlineLevel="0" collapsed="false">
      <c r="A28" s="93"/>
      <c r="B28" s="28" t="s">
        <v>192</v>
      </c>
      <c r="C28" s="16" t="n">
        <v>88967</v>
      </c>
      <c r="D28" s="33"/>
    </row>
    <row r="29" customFormat="false" ht="14.25" hidden="false" customHeight="false" outlineLevel="0" collapsed="false">
      <c r="A29" s="93"/>
      <c r="B29" s="28" t="s">
        <v>46</v>
      </c>
      <c r="C29" s="16" t="n">
        <v>89529</v>
      </c>
      <c r="D29" s="33"/>
    </row>
    <row r="30" customFormat="false" ht="14.25" hidden="false" customHeight="false" outlineLevel="0" collapsed="false">
      <c r="A30" s="93"/>
      <c r="B30" s="28" t="s">
        <v>193</v>
      </c>
      <c r="C30" s="16" t="n">
        <v>86436</v>
      </c>
      <c r="D30" s="33"/>
    </row>
    <row r="31" customFormat="false" ht="14.25" hidden="false" customHeight="false" outlineLevel="0" collapsed="false">
      <c r="A31" s="93"/>
      <c r="B31" s="28" t="s">
        <v>194</v>
      </c>
      <c r="C31" s="16" t="n">
        <v>87842</v>
      </c>
      <c r="D31" s="33"/>
    </row>
    <row r="32" customFormat="false" ht="14.25" hidden="false" customHeight="false" outlineLevel="0" collapsed="false">
      <c r="A32" s="93"/>
      <c r="B32" s="28" t="s">
        <v>195</v>
      </c>
      <c r="C32" s="16" t="n">
        <v>94579</v>
      </c>
      <c r="D32" s="33"/>
    </row>
    <row r="33" customFormat="false" ht="14.25" hidden="false" customHeight="false" outlineLevel="0" collapsed="false">
      <c r="A33" s="93"/>
      <c r="B33" s="28" t="s">
        <v>196</v>
      </c>
      <c r="C33" s="16" t="n">
        <v>95603</v>
      </c>
      <c r="D33" s="33"/>
    </row>
    <row r="34" customFormat="false" ht="15" hidden="false" customHeight="false" outlineLevel="0" collapsed="false">
      <c r="A34" s="93"/>
      <c r="B34" s="24" t="s">
        <v>52</v>
      </c>
      <c r="C34" s="16"/>
      <c r="D34" s="33"/>
    </row>
    <row r="35" customFormat="false" ht="14.25" hidden="false" customHeight="false" outlineLevel="0" collapsed="false">
      <c r="A35" s="93"/>
      <c r="B35" s="28" t="s">
        <v>197</v>
      </c>
      <c r="C35" s="16" t="n">
        <v>95927</v>
      </c>
      <c r="D35" s="33"/>
    </row>
    <row r="36" customFormat="false" ht="15" hidden="false" customHeight="false" outlineLevel="0" collapsed="false">
      <c r="A36" s="32"/>
      <c r="B36" s="28" t="s">
        <v>198</v>
      </c>
      <c r="C36" s="16" t="n">
        <v>94240</v>
      </c>
      <c r="D36" s="33"/>
    </row>
    <row r="37" customFormat="false" ht="14.25" hidden="false" customHeight="false" outlineLevel="0" collapsed="false">
      <c r="A37" s="93"/>
      <c r="B37" s="28" t="s">
        <v>199</v>
      </c>
      <c r="C37" s="16" t="n">
        <v>94307</v>
      </c>
      <c r="D37" s="33"/>
    </row>
    <row r="38" customFormat="false" ht="14.25" hidden="false" customHeight="false" outlineLevel="0" collapsed="false">
      <c r="A38" s="93"/>
      <c r="B38" s="28" t="s">
        <v>200</v>
      </c>
      <c r="C38" s="16" t="n">
        <v>93745</v>
      </c>
      <c r="D38" s="33"/>
    </row>
    <row r="39" customFormat="false" ht="14.25" hidden="false" customHeight="false" outlineLevel="0" collapsed="false">
      <c r="A39" s="93"/>
      <c r="B39" s="28" t="s">
        <v>201</v>
      </c>
      <c r="C39" s="16" t="n">
        <v>96623</v>
      </c>
      <c r="D39" s="33"/>
    </row>
    <row r="40" customFormat="false" ht="14.25" hidden="false" customHeight="false" outlineLevel="0" collapsed="false">
      <c r="A40" s="93"/>
      <c r="B40" s="28" t="s">
        <v>202</v>
      </c>
      <c r="C40" s="16" t="n">
        <v>92117</v>
      </c>
      <c r="D40" s="33"/>
    </row>
    <row r="41" customFormat="false" ht="14.25" hidden="false" customHeight="false" outlineLevel="0" collapsed="false">
      <c r="A41" s="93"/>
      <c r="B41" s="28" t="s">
        <v>55</v>
      </c>
      <c r="C41" s="16" t="n">
        <v>96827</v>
      </c>
      <c r="D41" s="33"/>
    </row>
    <row r="42" customFormat="false" ht="14.25" hidden="false" customHeight="false" outlineLevel="0" collapsed="false">
      <c r="A42" s="93"/>
      <c r="B42" s="28" t="s">
        <v>203</v>
      </c>
      <c r="C42" s="16" t="n">
        <v>98267</v>
      </c>
      <c r="D42" s="33"/>
    </row>
    <row r="43" customFormat="false" ht="14.25" hidden="false" customHeight="false" outlineLevel="0" collapsed="false">
      <c r="A43" s="93"/>
      <c r="B43" s="28" t="s">
        <v>204</v>
      </c>
      <c r="C43" s="16" t="n">
        <v>100495</v>
      </c>
      <c r="D43" s="33"/>
    </row>
    <row r="44" customFormat="false" ht="15" hidden="false" customHeight="false" outlineLevel="0" collapsed="false">
      <c r="A44" s="32"/>
      <c r="B44" s="24" t="s">
        <v>62</v>
      </c>
      <c r="C44" s="16"/>
      <c r="D44" s="33"/>
    </row>
    <row r="45" customFormat="false" ht="14.25" hidden="false" customHeight="false" outlineLevel="0" collapsed="false">
      <c r="A45" s="93"/>
      <c r="B45" s="28" t="s">
        <v>205</v>
      </c>
      <c r="C45" s="16" t="n">
        <v>103600</v>
      </c>
      <c r="D45" s="33"/>
    </row>
    <row r="46" customFormat="false" ht="13.5" hidden="false" customHeight="true" outlineLevel="0" collapsed="false">
      <c r="A46" s="93"/>
      <c r="B46" s="28" t="s">
        <v>206</v>
      </c>
      <c r="C46" s="16" t="n">
        <v>102475</v>
      </c>
      <c r="D46" s="33"/>
    </row>
    <row r="47" customFormat="false" ht="14.25" hidden="false" customHeight="false" outlineLevel="0" collapsed="false">
      <c r="A47" s="93"/>
      <c r="B47" s="28" t="s">
        <v>207</v>
      </c>
      <c r="C47" s="16" t="n">
        <v>105760</v>
      </c>
      <c r="D47" s="33"/>
    </row>
    <row r="48" customFormat="false" ht="14.25" hidden="false" customHeight="false" outlineLevel="0" collapsed="false">
      <c r="A48" s="93"/>
      <c r="B48" s="28" t="s">
        <v>208</v>
      </c>
      <c r="C48" s="16" t="n">
        <v>107447</v>
      </c>
      <c r="D48" s="33"/>
    </row>
    <row r="49" customFormat="false" ht="14.25" hidden="false" customHeight="false" outlineLevel="0" collapsed="false">
      <c r="A49" s="93"/>
      <c r="B49" s="28" t="s">
        <v>209</v>
      </c>
      <c r="C49" s="16" t="n">
        <v>102475</v>
      </c>
      <c r="D49" s="33"/>
    </row>
    <row r="50" customFormat="false" ht="14.25" hidden="false" customHeight="false" outlineLevel="0" collapsed="false">
      <c r="A50" s="93"/>
      <c r="B50" s="28" t="s">
        <v>210</v>
      </c>
      <c r="C50" s="16" t="n">
        <v>104826</v>
      </c>
      <c r="D50" s="33"/>
    </row>
    <row r="51" customFormat="false" ht="14.25" hidden="false" customHeight="false" outlineLevel="0" collapsed="false">
      <c r="A51" s="2"/>
      <c r="B51" s="28" t="s">
        <v>211</v>
      </c>
      <c r="C51" s="16" t="n">
        <v>104263</v>
      </c>
      <c r="D51" s="2"/>
    </row>
    <row r="52" customFormat="false" ht="14.25" hidden="false" customHeight="false" outlineLevel="0" collapsed="false">
      <c r="A52" s="2" t="s">
        <v>212</v>
      </c>
      <c r="B52" s="2"/>
      <c r="C52" s="2"/>
      <c r="D52" s="94"/>
      <c r="E52" s="31"/>
    </row>
    <row r="53" customFormat="false" ht="12.75" hidden="false" customHeight="false" outlineLevel="0" collapsed="false">
      <c r="A53" s="2" t="s">
        <v>213</v>
      </c>
      <c r="B53" s="2"/>
      <c r="C53" s="2"/>
      <c r="D53" s="2"/>
      <c r="E53" s="2"/>
    </row>
    <row r="54" customFormat="false" ht="12.75" hidden="false" customHeight="false" outlineLevel="0" collapsed="false">
      <c r="A54" s="2" t="s">
        <v>214</v>
      </c>
      <c r="B54" s="2"/>
      <c r="C54" s="2"/>
      <c r="D54" s="2"/>
      <c r="E54" s="2"/>
    </row>
    <row r="55" customFormat="false" ht="12.75" hidden="false" customHeight="false" outlineLevel="0" collapsed="false">
      <c r="A55" s="95" t="s">
        <v>215</v>
      </c>
      <c r="B55" s="2"/>
      <c r="C55" s="2"/>
      <c r="D55" s="2"/>
      <c r="E55" s="2"/>
    </row>
    <row r="56" customFormat="false" ht="12.75" hidden="false" customHeight="false" outlineLevel="0" collapsed="false">
      <c r="A56" s="95" t="s">
        <v>216</v>
      </c>
      <c r="B56" s="2"/>
      <c r="C56" s="47"/>
      <c r="D56" s="47"/>
      <c r="E56" s="47"/>
      <c r="F56" s="47"/>
      <c r="G56" s="47"/>
      <c r="H56" s="45"/>
    </row>
    <row r="57" customFormat="false" ht="12.75" hidden="false" customHeight="false" outlineLevel="0" collapsed="false">
      <c r="A57" s="95" t="s">
        <v>217</v>
      </c>
      <c r="B57" s="2"/>
      <c r="C57" s="2"/>
      <c r="D57" s="2"/>
      <c r="E57" s="2"/>
    </row>
    <row r="58" customFormat="false" ht="12.75" hidden="false" customHeight="false" outlineLevel="0" collapsed="false">
      <c r="A58" s="96" t="s">
        <v>218</v>
      </c>
      <c r="B58" s="2"/>
      <c r="C58" s="2"/>
      <c r="D58" s="2"/>
      <c r="E58" s="2"/>
      <c r="F58" s="2"/>
      <c r="G58" s="2"/>
      <c r="H58" s="2"/>
    </row>
    <row r="59" customFormat="false" ht="15.75" hidden="false" customHeight="false" outlineLevel="0" collapsed="false">
      <c r="A59" s="60" t="s">
        <v>102</v>
      </c>
      <c r="B59" s="52"/>
      <c r="C59" s="2"/>
      <c r="D59" s="2"/>
      <c r="E59" s="2"/>
    </row>
    <row r="60" customFormat="false" ht="15" hidden="false" customHeight="false" outlineLevel="0" collapsed="false">
      <c r="A60" s="53" t="s">
        <v>103</v>
      </c>
      <c r="B60" s="52"/>
      <c r="C60" s="2"/>
      <c r="D60" s="2"/>
      <c r="E60" s="2"/>
    </row>
    <row r="61" customFormat="false" ht="15" hidden="false" customHeight="false" outlineLevel="0" collapsed="false">
      <c r="A61" s="53" t="s">
        <v>104</v>
      </c>
      <c r="B61" s="2"/>
    </row>
    <row r="64" customFormat="false" ht="12.75" hidden="false" customHeight="false" outlineLevel="0" collapsed="false">
      <c r="A64" s="97"/>
      <c r="B64" s="2"/>
      <c r="C64" s="47"/>
      <c r="D64" s="47"/>
      <c r="E64" s="47"/>
      <c r="F64" s="47"/>
      <c r="G64" s="47"/>
      <c r="H64" s="45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10" activeCellId="0" sqref="D10: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6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165</v>
      </c>
      <c r="E10" s="17" t="n">
        <f aca="false">+(B10-C10-D10)*0.125</f>
        <v>10410.625</v>
      </c>
      <c r="F10" s="16" t="n">
        <v>2991</v>
      </c>
      <c r="G10" s="16" t="n">
        <f aca="false">+F10*0.045002</f>
        <v>134.600982</v>
      </c>
      <c r="H10" s="16" t="n">
        <f aca="false">+B10-C10-D10+E10+F10+G10</f>
        <v>96821.225982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165</v>
      </c>
      <c r="E11" s="17" t="n">
        <f aca="false">+(B11-C11-D11)*0.125</f>
        <v>10598.125</v>
      </c>
      <c r="F11" s="16" t="n">
        <v>2991</v>
      </c>
      <c r="G11" s="16" t="n">
        <f aca="false">+F11*0.045002</f>
        <v>134.600982</v>
      </c>
      <c r="H11" s="16" t="n">
        <f aca="false">+B11-C11-D11+E11+F11+G11</f>
        <v>98508.725982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89050</v>
      </c>
      <c r="C12" s="16" t="n">
        <v>1100</v>
      </c>
      <c r="D12" s="16" t="n">
        <v>5165</v>
      </c>
      <c r="E12" s="17" t="n">
        <f aca="false">+(B12-C12-D12)*0.125</f>
        <v>10348.125</v>
      </c>
      <c r="F12" s="16" t="n">
        <v>2991</v>
      </c>
      <c r="G12" s="16" t="n">
        <f aca="false">+F12*0.045002</f>
        <v>134.600982</v>
      </c>
      <c r="H12" s="16" t="n">
        <f aca="false">+B12-C12-D12+E12+F12+G12</f>
        <v>96258.725982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9" t="n">
        <v>2865</v>
      </c>
      <c r="E13" s="17" t="n">
        <f aca="false">+(B13-C13-D13)*0.125</f>
        <v>10941.875</v>
      </c>
      <c r="F13" s="16" t="n">
        <v>2991</v>
      </c>
      <c r="G13" s="16" t="n">
        <f aca="false">+F13*0.045002</f>
        <v>134.600982</v>
      </c>
      <c r="H13" s="16" t="n">
        <f aca="false">+B13-C13-D13+E13+F13+G13</f>
        <v>101602.475982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9" t="n">
        <v>2865</v>
      </c>
      <c r="E14" s="17" t="n">
        <f aca="false">+(B14-C14-D14)*0.125</f>
        <v>11129.375</v>
      </c>
      <c r="F14" s="16" t="n">
        <v>2991</v>
      </c>
      <c r="G14" s="16" t="n">
        <f aca="false">+F14*0.045002</f>
        <v>134.600982</v>
      </c>
      <c r="H14" s="16" t="n">
        <f aca="false">+B14-C14-D14+E14+F14+G14</f>
        <v>103289.975982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9" t="n">
        <v>2865</v>
      </c>
      <c r="E15" s="17" t="n">
        <f aca="false">+(B15-C15-D15)*0.125</f>
        <v>11004.375</v>
      </c>
      <c r="F15" s="16" t="n">
        <v>2991</v>
      </c>
      <c r="G15" s="16" t="n">
        <f aca="false">+F15*0.045002</f>
        <v>134.600982</v>
      </c>
      <c r="H15" s="16" t="n">
        <f aca="false">+B15-C15-D15+E15+F15+G15</f>
        <v>102164.975982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705</v>
      </c>
      <c r="E16" s="17" t="n">
        <f aca="false">+(B16-C16-D16)*0.125</f>
        <v>10986.875</v>
      </c>
      <c r="F16" s="16" t="n">
        <v>2991</v>
      </c>
      <c r="G16" s="16" t="n">
        <f aca="false">+F16*0.045002</f>
        <v>134.600982</v>
      </c>
      <c r="H16" s="16" t="n">
        <f aca="false">+B16-C16-D16+E16+F16+G16</f>
        <v>102007.475982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88950</v>
      </c>
      <c r="C17" s="16" t="n">
        <v>1100</v>
      </c>
      <c r="D17" s="16" t="n">
        <v>3738</v>
      </c>
      <c r="E17" s="17" t="n">
        <f aca="false">+(B17-C17-D17)*0.125</f>
        <v>10514</v>
      </c>
      <c r="F17" s="16" t="n">
        <v>2991</v>
      </c>
      <c r="G17" s="16" t="n">
        <f aca="false">+F17*0.045002</f>
        <v>134.600982</v>
      </c>
      <c r="H17" s="16" t="n">
        <f aca="false">+B17-C17-D17+E17+F17+G17</f>
        <v>97751.600982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8885</v>
      </c>
      <c r="E18" s="17" t="n">
        <f aca="false">+(B18-C18-D18)*0.125</f>
        <v>10358.125</v>
      </c>
      <c r="F18" s="16" t="n">
        <v>2991</v>
      </c>
      <c r="G18" s="16" t="n">
        <f aca="false">+F18*0.045002</f>
        <v>134.600982</v>
      </c>
      <c r="H18" s="16" t="n">
        <f aca="false">+B18-C18-D18+E18+F18+G18</f>
        <v>96348.725982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5385</v>
      </c>
      <c r="E19" s="17" t="n">
        <f aca="false">+(B19-C19-D19)*0.125</f>
        <v>10358.125</v>
      </c>
      <c r="F19" s="16" t="n">
        <v>2991</v>
      </c>
      <c r="G19" s="16" t="n">
        <f aca="false">+F19*0.045002</f>
        <v>134.600982</v>
      </c>
      <c r="H19" s="16" t="n">
        <f aca="false">+B19-C19-D19+E19+F19+G19</f>
        <v>96348.725982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9315</v>
      </c>
      <c r="E20" s="17" t="n">
        <f aca="false">+(B20-C20-D20)*0.125</f>
        <v>10616.875</v>
      </c>
      <c r="F20" s="16" t="n">
        <v>2991</v>
      </c>
      <c r="G20" s="16" t="n">
        <f aca="false">+F20*0.045002</f>
        <v>134.600982</v>
      </c>
      <c r="H20" s="16" t="n">
        <f aca="false">+B20-C20-D20+E20+F20+G20</f>
        <v>98677.475982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6125</v>
      </c>
      <c r="E21" s="17" t="n">
        <f aca="false">+(B21-C21-D21)*0.125</f>
        <v>11253.125</v>
      </c>
      <c r="F21" s="16" t="n">
        <v>2991</v>
      </c>
      <c r="G21" s="16" t="n">
        <f aca="false">+F21*0.045002</f>
        <v>134.600982</v>
      </c>
      <c r="H21" s="16" t="n">
        <f aca="false">+B21-C21-D21+E21+F21+G21</f>
        <v>104403.725982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4605</v>
      </c>
      <c r="E22" s="17" t="n">
        <f aca="false">+(B22-C22-D22)*0.125</f>
        <v>10461.875</v>
      </c>
      <c r="F22" s="16" t="n">
        <v>2991</v>
      </c>
      <c r="G22" s="16" t="n">
        <f aca="false">+F22*0.045002</f>
        <v>134.600982</v>
      </c>
      <c r="H22" s="16" t="n">
        <f aca="false">+B22-C22-D22+E22+F22+G22</f>
        <v>97282.475982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6205</v>
      </c>
      <c r="E23" s="17" t="n">
        <f aca="false">+(B23-C23-D23)*0.125</f>
        <v>10393.125</v>
      </c>
      <c r="F23" s="16" t="n">
        <v>2991</v>
      </c>
      <c r="G23" s="16" t="n">
        <f aca="false">+F23*0.045002</f>
        <v>134.600982</v>
      </c>
      <c r="H23" s="16" t="n">
        <f aca="false">+B23-C23-D23+E23+F23+G23</f>
        <v>96663.725982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8355</v>
      </c>
      <c r="E24" s="17" t="n">
        <f aca="false">+(B24-C24-D24)*0.125</f>
        <v>11405.625</v>
      </c>
      <c r="F24" s="16" t="n">
        <v>2991</v>
      </c>
      <c r="G24" s="16" t="n">
        <f aca="false">+F24*0.045002</f>
        <v>134.600982</v>
      </c>
      <c r="H24" s="16" t="n">
        <f aca="false">+B24-C24-D24+E24+F24+G24</f>
        <v>105776.225982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6125</v>
      </c>
      <c r="E25" s="17" t="n">
        <f aca="false">+(B25-C25-D25)*0.125</f>
        <v>11065.625</v>
      </c>
      <c r="F25" s="16" t="n">
        <v>2991</v>
      </c>
      <c r="G25" s="16" t="n">
        <f aca="false">+F25*0.045002</f>
        <v>134.600982</v>
      </c>
      <c r="H25" s="16" t="n">
        <f aca="false">+B25-C25-D25+E25+F25+G25</f>
        <v>102716.225982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5500</v>
      </c>
      <c r="C26" s="16" t="n">
        <v>1100</v>
      </c>
      <c r="D26" s="16" t="n">
        <v>1300</v>
      </c>
      <c r="E26" s="17" t="n">
        <f aca="false">+(B26-C26-D26)*0.125</f>
        <v>10387.5</v>
      </c>
      <c r="F26" s="16" t="n">
        <v>2991</v>
      </c>
      <c r="G26" s="16" t="n">
        <f aca="false">+F26*0.045002</f>
        <v>134.600982</v>
      </c>
      <c r="H26" s="16" t="n">
        <f aca="false">+B26-C26-D26+E26+F26+G26</f>
        <v>96613.100982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4500</v>
      </c>
      <c r="C27" s="16" t="n">
        <v>1100</v>
      </c>
      <c r="D27" s="16" t="n">
        <v>2905</v>
      </c>
      <c r="E27" s="17" t="n">
        <f aca="false">+(B27-C27-D27)*0.125</f>
        <v>10061.875</v>
      </c>
      <c r="F27" s="16" t="n">
        <v>2991</v>
      </c>
      <c r="G27" s="16" t="n">
        <f aca="false">+F27*0.045002</f>
        <v>134.600982</v>
      </c>
      <c r="H27" s="16" t="n">
        <f aca="false">+B27-C27-D27+E27+F27+G27</f>
        <v>93682.475982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4500</v>
      </c>
      <c r="C28" s="16" t="n">
        <v>1100</v>
      </c>
      <c r="D28" s="16" t="n">
        <v>1300</v>
      </c>
      <c r="E28" s="17" t="n">
        <f aca="false">+(B28-C28-D28)*0.125</f>
        <v>10262.5</v>
      </c>
      <c r="F28" s="16" t="n">
        <v>2991</v>
      </c>
      <c r="G28" s="16" t="n">
        <f aca="false">+F28*0.045002</f>
        <v>134.600982</v>
      </c>
      <c r="H28" s="16" t="n">
        <f aca="false">+B28-C28-D28+E28+F28+G28</f>
        <v>95488.100982</v>
      </c>
      <c r="I28" s="23"/>
      <c r="J28" s="2"/>
    </row>
    <row r="29" customFormat="false" ht="18" hidden="false" customHeight="true" outlineLevel="0" collapsed="false">
      <c r="A29" s="15" t="s">
        <v>38</v>
      </c>
      <c r="B29" s="16" t="n">
        <v>85500</v>
      </c>
      <c r="C29" s="16" t="n">
        <v>1100</v>
      </c>
      <c r="D29" s="16" t="n">
        <v>3905</v>
      </c>
      <c r="E29" s="17" t="n">
        <f aca="false">+(B29-C29-D29)*0.125</f>
        <v>10061.875</v>
      </c>
      <c r="F29" s="16" t="n">
        <v>2991</v>
      </c>
      <c r="G29" s="16" t="n">
        <f aca="false">+F29*0.045002</f>
        <v>134.600982</v>
      </c>
      <c r="H29" s="16" t="n">
        <f aca="false">+B29-C29-D29+E29+F29+G29</f>
        <v>93682.475982</v>
      </c>
      <c r="I29" s="23"/>
      <c r="J29" s="2"/>
    </row>
    <row r="30" customFormat="false" ht="18" hidden="false" customHeight="true" outlineLevel="0" collapsed="false">
      <c r="A30" s="15" t="s">
        <v>39</v>
      </c>
      <c r="B30" s="16" t="n">
        <v>85000</v>
      </c>
      <c r="C30" s="16" t="n">
        <v>1100</v>
      </c>
      <c r="D30" s="16" t="n">
        <v>817</v>
      </c>
      <c r="E30" s="17" t="n">
        <f aca="false">+(B30-C30-D30)*0.125</f>
        <v>10385.375</v>
      </c>
      <c r="F30" s="16" t="n">
        <v>2991</v>
      </c>
      <c r="G30" s="16" t="n">
        <f aca="false">+F30*0.045002</f>
        <v>134.600982</v>
      </c>
      <c r="H30" s="16" t="n">
        <f aca="false">+B30-C30-D30+E30+F30+G30</f>
        <v>96593.975982</v>
      </c>
      <c r="I30" s="23"/>
      <c r="J30" s="2"/>
    </row>
    <row r="31" customFormat="false" ht="18" hidden="false" customHeight="true" outlineLevel="0" collapsed="false">
      <c r="A31" s="15" t="s">
        <v>40</v>
      </c>
      <c r="B31" s="16" t="n">
        <v>87500</v>
      </c>
      <c r="C31" s="16" t="n">
        <v>1100</v>
      </c>
      <c r="D31" s="16" t="n">
        <v>2109</v>
      </c>
      <c r="E31" s="17" t="n">
        <f aca="false">+(B31-C31-D31)*0.125</f>
        <v>10536.375</v>
      </c>
      <c r="F31" s="16" t="n">
        <v>2991</v>
      </c>
      <c r="G31" s="16" t="n">
        <f aca="false">+F31*0.045002</f>
        <v>134.600982</v>
      </c>
      <c r="H31" s="16" t="n">
        <f aca="false">+B31-C31-D31+E31+F31+G31</f>
        <v>97952.975982</v>
      </c>
      <c r="I31" s="23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25"/>
      <c r="H32" s="26"/>
      <c r="I32" s="27"/>
      <c r="J32" s="2"/>
    </row>
    <row r="33" customFormat="false" ht="14.25" hidden="false" customHeight="false" outlineLevel="0" collapsed="false">
      <c r="A33" s="28" t="s">
        <v>42</v>
      </c>
      <c r="B33" s="16" t="n">
        <v>83800</v>
      </c>
      <c r="C33" s="16" t="n">
        <v>1100</v>
      </c>
      <c r="D33" s="16" t="n">
        <v>4922</v>
      </c>
      <c r="E33" s="17" t="n">
        <f aca="false">+(B33-C33-D33)*0.125</f>
        <v>9722.25</v>
      </c>
      <c r="F33" s="16" t="n">
        <v>2991</v>
      </c>
      <c r="G33" s="16" t="n">
        <f aca="false">+F33*0.045002</f>
        <v>134.600982</v>
      </c>
      <c r="H33" s="16" t="n">
        <f aca="false">+B33-C33-D33+E33+F33+G33</f>
        <v>90625.850982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86600</v>
      </c>
      <c r="C34" s="16" t="n">
        <v>1100</v>
      </c>
      <c r="D34" s="16" t="n">
        <v>10482</v>
      </c>
      <c r="E34" s="17" t="n">
        <f aca="false">+(B34-C34-D34)*0.125</f>
        <v>9377.25</v>
      </c>
      <c r="F34" s="16" t="n">
        <v>2991</v>
      </c>
      <c r="G34" s="16" t="n">
        <f aca="false">+F34*0.045002</f>
        <v>134.600982</v>
      </c>
      <c r="H34" s="16" t="n">
        <f aca="false">+B34-C34-D34+E34+F34+G34</f>
        <v>87520.850982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0000</v>
      </c>
      <c r="C35" s="16" t="n">
        <v>1100</v>
      </c>
      <c r="D35" s="16" t="n">
        <v>5631</v>
      </c>
      <c r="E35" s="17" t="n">
        <f aca="false">+(B35-C35-D35)*0.125</f>
        <v>9158.625</v>
      </c>
      <c r="F35" s="16" t="n">
        <v>2991</v>
      </c>
      <c r="G35" s="16" t="n">
        <f aca="false">+F35*0.045002</f>
        <v>134.600982</v>
      </c>
      <c r="H35" s="16" t="n">
        <f aca="false">+B35-C35-D35+E35+F35+G35</f>
        <v>85553.225982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3000</v>
      </c>
      <c r="C36" s="16" t="n">
        <v>1100</v>
      </c>
      <c r="D36" s="16" t="n">
        <v>4081</v>
      </c>
      <c r="E36" s="17" t="n">
        <f aca="false">+(B36-C36-D36)*0.125</f>
        <v>9727.375</v>
      </c>
      <c r="F36" s="16" t="n">
        <v>2991</v>
      </c>
      <c r="G36" s="16" t="n">
        <f aca="false">+F36*0.045002</f>
        <v>134.600982</v>
      </c>
      <c r="H36" s="16" t="n">
        <f aca="false">+B36-C36-D36+E36+F36+G36</f>
        <v>90671.975982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87100</v>
      </c>
      <c r="C37" s="16" t="n">
        <v>1100</v>
      </c>
      <c r="D37" s="16" t="n">
        <v>10482</v>
      </c>
      <c r="E37" s="17" t="n">
        <f aca="false">+(B37-C37-D37)*0.125</f>
        <v>9439.75</v>
      </c>
      <c r="F37" s="16" t="n">
        <v>2991</v>
      </c>
      <c r="G37" s="16" t="n">
        <f aca="false">+F37*0.045002</f>
        <v>134.600982</v>
      </c>
      <c r="H37" s="16" t="n">
        <f aca="false">+B37-C37-D37+E37+F37+G37</f>
        <v>88083.350982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85700</v>
      </c>
      <c r="C38" s="16" t="n">
        <v>1100</v>
      </c>
      <c r="D38" s="16" t="n">
        <v>3683</v>
      </c>
      <c r="E38" s="17" t="n">
        <f aca="false">+(B38-C38-D38)*0.125</f>
        <v>10114.625</v>
      </c>
      <c r="F38" s="16" t="n">
        <v>2991</v>
      </c>
      <c r="G38" s="16" t="n">
        <f aca="false">+F38*0.045002</f>
        <v>134.600982</v>
      </c>
      <c r="H38" s="16" t="n">
        <f aca="false">+B38-C38-D38+E38+F38+G38</f>
        <v>94157.225982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79500</v>
      </c>
      <c r="C39" s="16" t="n">
        <v>1100</v>
      </c>
      <c r="D39" s="16" t="n">
        <v>5631</v>
      </c>
      <c r="E39" s="17" t="n">
        <f aca="false">+(B39-C39-D39)*0.125</f>
        <v>9096.125</v>
      </c>
      <c r="F39" s="16" t="n">
        <v>2991</v>
      </c>
      <c r="G39" s="16" t="n">
        <f aca="false">+F39*0.045002</f>
        <v>134.600982</v>
      </c>
      <c r="H39" s="16" t="n">
        <f aca="false">+B39-C39-D39+E39+F39+G39</f>
        <v>84990.725982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85600</v>
      </c>
      <c r="C40" s="16" t="n">
        <v>1100</v>
      </c>
      <c r="D40" s="16" t="n">
        <v>10482</v>
      </c>
      <c r="E40" s="17" t="n">
        <f aca="false">+(B40-C40-D40)*0.125</f>
        <v>9252.25</v>
      </c>
      <c r="F40" s="16" t="n">
        <v>2991</v>
      </c>
      <c r="G40" s="16" t="n">
        <f aca="false">+F40*0.045002</f>
        <v>134.600982</v>
      </c>
      <c r="H40" s="16" t="n">
        <f aca="false">+B40-C40-D40+E40+F40+G40</f>
        <v>86395.850982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3900</v>
      </c>
      <c r="C41" s="16" t="n">
        <v>1100</v>
      </c>
      <c r="D41" s="16" t="n">
        <v>2793</v>
      </c>
      <c r="E41" s="17" t="n">
        <f aca="false">+(B41-C41-D41)*0.125</f>
        <v>10000.875</v>
      </c>
      <c r="F41" s="16" t="n">
        <v>2991</v>
      </c>
      <c r="G41" s="16" t="n">
        <f aca="false">+F41*0.045002</f>
        <v>134.600982</v>
      </c>
      <c r="H41" s="16" t="n">
        <f aca="false">+B41-C41-D41+E41+F41+G41</f>
        <v>93133.475982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76100</v>
      </c>
      <c r="C42" s="16" t="n">
        <v>1100</v>
      </c>
      <c r="D42" s="29" t="n">
        <v>0</v>
      </c>
      <c r="E42" s="17" t="n">
        <f aca="false">+(B42-C42-D42)*0.125</f>
        <v>9375</v>
      </c>
      <c r="F42" s="16" t="n">
        <v>2991</v>
      </c>
      <c r="G42" s="16" t="n">
        <f aca="false">+F42*0.045002</f>
        <v>134.600982</v>
      </c>
      <c r="H42" s="16" t="n">
        <f aca="false">+B42-C42-D42+E42+F42+G42</f>
        <v>87500.600982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1100</v>
      </c>
      <c r="C44" s="16" t="n">
        <v>1100</v>
      </c>
      <c r="D44" s="16" t="n">
        <v>6905</v>
      </c>
      <c r="E44" s="17" t="n">
        <f aca="false">+(B44-C44-D44)*0.125</f>
        <v>10386.875</v>
      </c>
      <c r="F44" s="16" t="n">
        <v>2991</v>
      </c>
      <c r="G44" s="16" t="n">
        <f aca="false">+F44*0.045002</f>
        <v>134.600982</v>
      </c>
      <c r="H44" s="16" t="n">
        <f aca="false">+B44-C44-D44+E44+F44+G44</f>
        <v>96607.475982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89200</v>
      </c>
      <c r="C45" s="16" t="n">
        <v>1100</v>
      </c>
      <c r="D45" s="16" t="n">
        <v>6895</v>
      </c>
      <c r="E45" s="17" t="n">
        <f aca="false">+(B45-C45-D45)*0.125</f>
        <v>10150.625</v>
      </c>
      <c r="F45" s="16" t="n">
        <v>2991</v>
      </c>
      <c r="G45" s="16" t="n">
        <f aca="false">+F45*0.045002</f>
        <v>134.600982</v>
      </c>
      <c r="H45" s="16" t="n">
        <f aca="false">+B45-C45-D45+E45+F45+G45</f>
        <v>94481.225982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89000</v>
      </c>
      <c r="C46" s="16" t="n">
        <v>1100</v>
      </c>
      <c r="D46" s="16" t="n">
        <v>5895</v>
      </c>
      <c r="E46" s="17" t="n">
        <f aca="false">+(B46-C46-D46)*0.125</f>
        <v>10250.625</v>
      </c>
      <c r="F46" s="16" t="n">
        <v>2991</v>
      </c>
      <c r="G46" s="16" t="n">
        <f aca="false">+F46*0.045002</f>
        <v>134.600982</v>
      </c>
      <c r="H46" s="16" t="n">
        <f aca="false">+B46-C46-D46+E46+F46+G46</f>
        <v>95381.225982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87000</v>
      </c>
      <c r="C47" s="16" t="n">
        <v>1100</v>
      </c>
      <c r="D47" s="16" t="n">
        <v>6195</v>
      </c>
      <c r="E47" s="17" t="n">
        <f aca="false">+(B47-C47-D47)*0.125</f>
        <v>9963.125</v>
      </c>
      <c r="F47" s="16" t="n">
        <v>2991</v>
      </c>
      <c r="G47" s="16" t="n">
        <f aca="false">+F47*0.045002</f>
        <v>134.600982</v>
      </c>
      <c r="H47" s="16" t="n">
        <f aca="false">+B47-C47-D47+E47+F47+G47</f>
        <v>92793.725982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88000</v>
      </c>
      <c r="C48" s="16" t="n">
        <v>1100</v>
      </c>
      <c r="D48" s="16" t="n">
        <v>7135</v>
      </c>
      <c r="E48" s="17" t="n">
        <f aca="false">+(B48-C48-D48)*0.125</f>
        <v>9970.625</v>
      </c>
      <c r="F48" s="16" t="n">
        <v>2991</v>
      </c>
      <c r="G48" s="16" t="n">
        <f aca="false">+F48*0.045002</f>
        <v>134.600982</v>
      </c>
      <c r="H48" s="16" t="n">
        <f aca="false">+B48-C48-D48+E48+F48+G48</f>
        <v>92861.225982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87500</v>
      </c>
      <c r="C49" s="16" t="n">
        <v>1100</v>
      </c>
      <c r="D49" s="16" t="n">
        <v>7135</v>
      </c>
      <c r="E49" s="17" t="n">
        <f aca="false">+(B49-C49-D49)*0.125</f>
        <v>9908.125</v>
      </c>
      <c r="F49" s="16" t="n">
        <v>2991</v>
      </c>
      <c r="G49" s="16" t="n">
        <f aca="false">+F49*0.045002</f>
        <v>134.600982</v>
      </c>
      <c r="H49" s="16" t="n">
        <f aca="false">+B49-C49-D49+E49+F49+G49</f>
        <v>92298.725982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88200</v>
      </c>
      <c r="C50" s="16" t="n">
        <v>1100</v>
      </c>
      <c r="D50" s="16" t="n">
        <v>4835</v>
      </c>
      <c r="E50" s="17" t="n">
        <f aca="false">+(B50-C50-D50)*0.125</f>
        <v>10283.125</v>
      </c>
      <c r="F50" s="16" t="n">
        <v>2991</v>
      </c>
      <c r="G50" s="16" t="n">
        <f aca="false">+F50*0.045002</f>
        <v>134.600982</v>
      </c>
      <c r="H50" s="16" t="n">
        <f aca="false">+B50-C50-D50+E50+F50+G50</f>
        <v>95673.725982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1200</v>
      </c>
      <c r="C51" s="16" t="n">
        <v>1100</v>
      </c>
      <c r="D51" s="16" t="n">
        <v>4835</v>
      </c>
      <c r="E51" s="17" t="n">
        <f aca="false">+(B51-C51-D51)*0.125</f>
        <v>10658.125</v>
      </c>
      <c r="F51" s="16" t="n">
        <v>2991</v>
      </c>
      <c r="G51" s="16" t="n">
        <f aca="false">+F51*0.045002</f>
        <v>134.600982</v>
      </c>
      <c r="H51" s="16" t="n">
        <f aca="false">+B51-C51-D51+E51+F51+G51</f>
        <v>99048.725982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2000</v>
      </c>
      <c r="C52" s="16" t="n">
        <v>1100</v>
      </c>
      <c r="D52" s="16" t="n">
        <v>7615</v>
      </c>
      <c r="E52" s="17" t="n">
        <f aca="false">+(B52-C52-D52)*0.125</f>
        <v>10410.625</v>
      </c>
      <c r="F52" s="16" t="n">
        <v>2991</v>
      </c>
      <c r="G52" s="16" t="n">
        <f aca="false">+F52*0.045002</f>
        <v>134.600982</v>
      </c>
      <c r="H52" s="16" t="n">
        <f aca="false">+B52-C52-D52+E52+F52+G52</f>
        <v>96821.225982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5400</v>
      </c>
      <c r="C54" s="16" t="n">
        <v>1100</v>
      </c>
      <c r="D54" s="16" t="n">
        <v>6285</v>
      </c>
      <c r="E54" s="17" t="n">
        <f aca="false">+(B54-C54-D54)*0.125</f>
        <v>11001.875</v>
      </c>
      <c r="F54" s="16" t="n">
        <v>2991</v>
      </c>
      <c r="G54" s="16" t="n">
        <f aca="false">+F54*0.045002</f>
        <v>134.600982</v>
      </c>
      <c r="H54" s="16" t="n">
        <f aca="false">+B54-C54-D54+E54+F54+G54</f>
        <v>102142.475982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4400</v>
      </c>
      <c r="C55" s="16" t="n">
        <v>1100</v>
      </c>
      <c r="D55" s="16" t="n">
        <v>6285</v>
      </c>
      <c r="E55" s="17" t="n">
        <f aca="false">+(B55-C55-D55)*0.125</f>
        <v>10876.875</v>
      </c>
      <c r="F55" s="16" t="n">
        <v>2991</v>
      </c>
      <c r="G55" s="16" t="n">
        <f aca="false">+F55*0.045002</f>
        <v>134.600982</v>
      </c>
      <c r="H55" s="16" t="n">
        <f aca="false">+B55-C55-D55+E55+F55+G55</f>
        <v>101017.475982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4400</v>
      </c>
      <c r="C56" s="16" t="n">
        <v>1100</v>
      </c>
      <c r="D56" s="16" t="n">
        <v>6285</v>
      </c>
      <c r="E56" s="17" t="n">
        <f aca="false">+(B56-C56-D56)*0.125</f>
        <v>10876.875</v>
      </c>
      <c r="F56" s="16" t="n">
        <v>2991</v>
      </c>
      <c r="G56" s="16" t="n">
        <f aca="false">+F56*0.045002</f>
        <v>134.600982</v>
      </c>
      <c r="H56" s="16" t="n">
        <f aca="false">+B56-C56-D56+E56+F56+G56</f>
        <v>101017.475982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6750</v>
      </c>
      <c r="C57" s="16" t="n">
        <v>1100</v>
      </c>
      <c r="D57" s="16" t="n">
        <v>5715</v>
      </c>
      <c r="E57" s="17" t="n">
        <f aca="false">+(B57-C57-D57)*0.125</f>
        <v>11241.875</v>
      </c>
      <c r="F57" s="16" t="n">
        <v>2991</v>
      </c>
      <c r="G57" s="16" t="n">
        <f aca="false">+F57*0.045002</f>
        <v>134.600982</v>
      </c>
      <c r="H57" s="16" t="n">
        <f aca="false">+B57-C57-D57+E57+F57+G57</f>
        <v>104302.475982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8250</v>
      </c>
      <c r="C58" s="16" t="n">
        <v>1100</v>
      </c>
      <c r="D58" s="16" t="n">
        <v>5715</v>
      </c>
      <c r="E58" s="17" t="n">
        <f aca="false">+(B58-C58-D58)*0.125</f>
        <v>11429.375</v>
      </c>
      <c r="F58" s="16" t="n">
        <v>2991</v>
      </c>
      <c r="G58" s="16" t="n">
        <f aca="false">+F58*0.045002</f>
        <v>134.600982</v>
      </c>
      <c r="H58" s="16" t="n">
        <f aca="false">+B58-C58-D58+E58+F58+G58</f>
        <v>105989.975982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5450</v>
      </c>
      <c r="C59" s="16" t="n">
        <v>1100</v>
      </c>
      <c r="D59" s="16" t="n">
        <v>5245</v>
      </c>
      <c r="E59" s="17" t="n">
        <f aca="false">+(B59-C59-D59)*0.125</f>
        <v>11138.125</v>
      </c>
      <c r="F59" s="16" t="n">
        <v>2991</v>
      </c>
      <c r="G59" s="16" t="n">
        <f aca="false">+F59*0.045002</f>
        <v>134.600982</v>
      </c>
      <c r="H59" s="16" t="n">
        <f aca="false">+B59-C59-D59+E59+F59+G59</f>
        <v>103368.725982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4950</v>
      </c>
      <c r="C60" s="16" t="n">
        <v>1100</v>
      </c>
      <c r="D60" s="16" t="n">
        <v>5245</v>
      </c>
      <c r="E60" s="17" t="n">
        <f aca="false">+(B60-C60-D60)*0.125</f>
        <v>11075.625</v>
      </c>
      <c r="F60" s="16" t="n">
        <v>2991</v>
      </c>
      <c r="G60" s="16" t="n">
        <f aca="false">+F60*0.045002</f>
        <v>134.600982</v>
      </c>
      <c r="H60" s="16" t="n">
        <f aca="false">+B60-C60-D60+E60+F60+G60</f>
        <v>102806.225982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1500</v>
      </c>
      <c r="C61" s="16" t="n">
        <v>1100</v>
      </c>
      <c r="D61" s="16" t="n">
        <v>3058</v>
      </c>
      <c r="E61" s="17" t="n">
        <f aca="false">+(B61-C61-D61)*0.125</f>
        <v>10917.75</v>
      </c>
      <c r="F61" s="16" t="n">
        <v>2991</v>
      </c>
      <c r="G61" s="16" t="n">
        <f aca="false">+F61*0.045002</f>
        <v>134.600982</v>
      </c>
      <c r="H61" s="16" t="n">
        <f aca="false">+B61-C61-D61+E61+F61+G61</f>
        <v>101385.350982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1500</v>
      </c>
      <c r="C62" s="16" t="n">
        <v>1100</v>
      </c>
      <c r="D62" s="16" t="n">
        <v>1853</v>
      </c>
      <c r="E62" s="17" t="n">
        <f aca="false">+(B62-C62-D62)*0.125</f>
        <v>11068.375</v>
      </c>
      <c r="F62" s="16" t="n">
        <v>2991</v>
      </c>
      <c r="G62" s="16" t="n">
        <f aca="false">+F62*0.045002</f>
        <v>134.600982</v>
      </c>
      <c r="H62" s="16" t="n">
        <f aca="false">+B62-C62-D62+E62+F62+G62</f>
        <v>102740.975982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1500</v>
      </c>
      <c r="C63" s="16" t="n">
        <v>1100</v>
      </c>
      <c r="D63" s="16" t="n">
        <v>3058</v>
      </c>
      <c r="E63" s="17" t="n">
        <f aca="false">+(B63-C63-D63)*0.125</f>
        <v>10917.75</v>
      </c>
      <c r="F63" s="16" t="n">
        <v>2991</v>
      </c>
      <c r="G63" s="16" t="n">
        <f aca="false">+F63*0.045002</f>
        <v>134.600982</v>
      </c>
      <c r="H63" s="16" t="n">
        <f aca="false">+B63-C63-D63+E63+F63+G63</f>
        <v>101385.350982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8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8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2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105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9">
    <mergeCell ref="A1:I1"/>
    <mergeCell ref="A2:I2"/>
    <mergeCell ref="A3:I3"/>
    <mergeCell ref="A4:I4"/>
    <mergeCell ref="A5:H5"/>
    <mergeCell ref="A6:H6"/>
    <mergeCell ref="A7:I7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7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165</v>
      </c>
      <c r="E10" s="17" t="n">
        <f aca="false">+(B10-C10-D10)*0.125</f>
        <v>10410.625</v>
      </c>
      <c r="F10" s="16" t="n">
        <v>3023</v>
      </c>
      <c r="G10" s="16" t="n">
        <f aca="false">+F10*0.045002</f>
        <v>136.041046</v>
      </c>
      <c r="H10" s="16" t="n">
        <f aca="false">+B10-C10-D10+E10+F10+G10</f>
        <v>96854.666046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165</v>
      </c>
      <c r="E11" s="17" t="n">
        <f aca="false">+(B11-C11-D11)*0.125</f>
        <v>10598.125</v>
      </c>
      <c r="F11" s="16" t="n">
        <v>3023</v>
      </c>
      <c r="G11" s="16" t="n">
        <f aca="false">+F11*0.045002</f>
        <v>136.041046</v>
      </c>
      <c r="H11" s="16" t="n">
        <f aca="false">+B11-C11-D11+E11+F11+G11</f>
        <v>98542.166046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89050</v>
      </c>
      <c r="C12" s="16" t="n">
        <v>1100</v>
      </c>
      <c r="D12" s="16" t="n">
        <v>5165</v>
      </c>
      <c r="E12" s="17" t="n">
        <f aca="false">+(B12-C12-D12)*0.125</f>
        <v>10348.125</v>
      </c>
      <c r="F12" s="16" t="n">
        <v>3023</v>
      </c>
      <c r="G12" s="16" t="n">
        <f aca="false">+F12*0.045002</f>
        <v>136.041046</v>
      </c>
      <c r="H12" s="16" t="n">
        <f aca="false">+B12-C12-D12+E12+F12+G12</f>
        <v>96292.166046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9" t="n">
        <v>2865</v>
      </c>
      <c r="E13" s="17" t="n">
        <f aca="false">+(B13-C13-D13)*0.125</f>
        <v>10941.875</v>
      </c>
      <c r="F13" s="16" t="n">
        <v>3023</v>
      </c>
      <c r="G13" s="16" t="n">
        <f aca="false">+F13*0.045002</f>
        <v>136.041046</v>
      </c>
      <c r="H13" s="16" t="n">
        <f aca="false">+B13-C13-D13+E13+F13+G13</f>
        <v>101635.916046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9" t="n">
        <v>2865</v>
      </c>
      <c r="E14" s="17" t="n">
        <f aca="false">+(B14-C14-D14)*0.125</f>
        <v>11129.375</v>
      </c>
      <c r="F14" s="16" t="n">
        <v>3023</v>
      </c>
      <c r="G14" s="16" t="n">
        <f aca="false">+F14*0.045002</f>
        <v>136.041046</v>
      </c>
      <c r="H14" s="16" t="n">
        <f aca="false">+B14-C14-D14+E14+F14+G14</f>
        <v>103323.416046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9" t="n">
        <v>2865</v>
      </c>
      <c r="E15" s="17" t="n">
        <f aca="false">+(B15-C15-D15)*0.125</f>
        <v>11004.375</v>
      </c>
      <c r="F15" s="16" t="n">
        <v>3023</v>
      </c>
      <c r="G15" s="16" t="n">
        <f aca="false">+F15*0.045002</f>
        <v>136.041046</v>
      </c>
      <c r="H15" s="16" t="n">
        <f aca="false">+B15-C15-D15+E15+F15+G15</f>
        <v>102198.416046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705</v>
      </c>
      <c r="E16" s="17" t="n">
        <f aca="false">+(B16-C16-D16)*0.125</f>
        <v>10986.875</v>
      </c>
      <c r="F16" s="16" t="n">
        <v>3023</v>
      </c>
      <c r="G16" s="16" t="n">
        <f aca="false">+F16*0.045002</f>
        <v>136.041046</v>
      </c>
      <c r="H16" s="16" t="n">
        <f aca="false">+B16-C16-D16+E16+F16+G16</f>
        <v>102040.916046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88950</v>
      </c>
      <c r="C17" s="16" t="n">
        <v>1100</v>
      </c>
      <c r="D17" s="16" t="n">
        <v>3738</v>
      </c>
      <c r="E17" s="17" t="n">
        <f aca="false">+(B17-C17-D17)*0.125</f>
        <v>10514</v>
      </c>
      <c r="F17" s="16" t="n">
        <v>3023</v>
      </c>
      <c r="G17" s="16" t="n">
        <f aca="false">+F17*0.045002</f>
        <v>136.041046</v>
      </c>
      <c r="H17" s="16" t="n">
        <f aca="false">+B17-C17-D17+E17+F17+G17</f>
        <v>97785.041046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8885</v>
      </c>
      <c r="E18" s="17" t="n">
        <f aca="false">+(B18-C18-D18)*0.125</f>
        <v>10358.125</v>
      </c>
      <c r="F18" s="16" t="n">
        <v>3023</v>
      </c>
      <c r="G18" s="16" t="n">
        <f aca="false">+F18*0.045002</f>
        <v>136.041046</v>
      </c>
      <c r="H18" s="16" t="n">
        <f aca="false">+B18-C18-D18+E18+F18+G18</f>
        <v>96382.166046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5385</v>
      </c>
      <c r="E19" s="17" t="n">
        <f aca="false">+(B19-C19-D19)*0.125</f>
        <v>10358.125</v>
      </c>
      <c r="F19" s="16" t="n">
        <v>3023</v>
      </c>
      <c r="G19" s="16" t="n">
        <f aca="false">+F19*0.045002</f>
        <v>136.041046</v>
      </c>
      <c r="H19" s="16" t="n">
        <f aca="false">+B19-C19-D19+E19+F19+G19</f>
        <v>96382.166046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9315</v>
      </c>
      <c r="E20" s="17" t="n">
        <f aca="false">+(B20-C20-D20)*0.125</f>
        <v>10616.875</v>
      </c>
      <c r="F20" s="16" t="n">
        <v>3023</v>
      </c>
      <c r="G20" s="16" t="n">
        <f aca="false">+F20*0.045002</f>
        <v>136.041046</v>
      </c>
      <c r="H20" s="16" t="n">
        <f aca="false">+B20-C20-D20+E20+F20+G20</f>
        <v>98710.916046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6125</v>
      </c>
      <c r="E21" s="17" t="n">
        <f aca="false">+(B21-C21-D21)*0.125</f>
        <v>11253.125</v>
      </c>
      <c r="F21" s="16" t="n">
        <v>3023</v>
      </c>
      <c r="G21" s="16" t="n">
        <f aca="false">+F21*0.045002</f>
        <v>136.041046</v>
      </c>
      <c r="H21" s="16" t="n">
        <f aca="false">+B21-C21-D21+E21+F21+G21</f>
        <v>104437.166046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4605</v>
      </c>
      <c r="E22" s="17" t="n">
        <f aca="false">+(B22-C22-D22)*0.125</f>
        <v>10461.875</v>
      </c>
      <c r="F22" s="16" t="n">
        <v>3023</v>
      </c>
      <c r="G22" s="16" t="n">
        <f aca="false">+F22*0.045002</f>
        <v>136.041046</v>
      </c>
      <c r="H22" s="16" t="n">
        <f aca="false">+B22-C22-D22+E22+F22+G22</f>
        <v>97315.916046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6205</v>
      </c>
      <c r="E23" s="17" t="n">
        <f aca="false">+(B23-C23-D23)*0.125</f>
        <v>10393.125</v>
      </c>
      <c r="F23" s="16" t="n">
        <v>3023</v>
      </c>
      <c r="G23" s="16" t="n">
        <f aca="false">+F23*0.045002</f>
        <v>136.041046</v>
      </c>
      <c r="H23" s="16" t="n">
        <f aca="false">+B23-C23-D23+E23+F23+G23</f>
        <v>96697.166046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8355</v>
      </c>
      <c r="E24" s="17" t="n">
        <f aca="false">+(B24-C24-D24)*0.125</f>
        <v>11405.625</v>
      </c>
      <c r="F24" s="16" t="n">
        <v>3023</v>
      </c>
      <c r="G24" s="16" t="n">
        <f aca="false">+F24*0.045002</f>
        <v>136.041046</v>
      </c>
      <c r="H24" s="16" t="n">
        <f aca="false">+B24-C24-D24+E24+F24+G24</f>
        <v>105809.666046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6125</v>
      </c>
      <c r="E25" s="17" t="n">
        <f aca="false">+(B25-C25-D25)*0.125</f>
        <v>11065.625</v>
      </c>
      <c r="F25" s="16" t="n">
        <v>3023</v>
      </c>
      <c r="G25" s="16" t="n">
        <f aca="false">+F25*0.045002</f>
        <v>136.041046</v>
      </c>
      <c r="H25" s="16" t="n">
        <f aca="false">+B25-C25-D25+E25+F25+G25</f>
        <v>102749.666046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5500</v>
      </c>
      <c r="C26" s="16" t="n">
        <v>1100</v>
      </c>
      <c r="D26" s="16" t="n">
        <v>1300</v>
      </c>
      <c r="E26" s="17" t="n">
        <f aca="false">+(B26-C26-D26)*0.125</f>
        <v>10387.5</v>
      </c>
      <c r="F26" s="16" t="n">
        <v>3023</v>
      </c>
      <c r="G26" s="16" t="n">
        <f aca="false">+F26*0.045002</f>
        <v>136.041046</v>
      </c>
      <c r="H26" s="16" t="n">
        <f aca="false">+B26-C26-D26+E26+F26+G26</f>
        <v>96646.541046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4500</v>
      </c>
      <c r="C27" s="16" t="n">
        <v>1100</v>
      </c>
      <c r="D27" s="16" t="n">
        <v>2905</v>
      </c>
      <c r="E27" s="17" t="n">
        <f aca="false">+(B27-C27-D27)*0.125</f>
        <v>10061.875</v>
      </c>
      <c r="F27" s="16" t="n">
        <v>3023</v>
      </c>
      <c r="G27" s="16" t="n">
        <f aca="false">+F27*0.045002</f>
        <v>136.041046</v>
      </c>
      <c r="H27" s="16" t="n">
        <f aca="false">+B27-C27-D27+E27+F27+G27</f>
        <v>93715.916046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4500</v>
      </c>
      <c r="C28" s="16" t="n">
        <v>1100</v>
      </c>
      <c r="D28" s="16" t="n">
        <v>1300</v>
      </c>
      <c r="E28" s="17" t="n">
        <f aca="false">+(B28-C28-D28)*0.125</f>
        <v>10262.5</v>
      </c>
      <c r="F28" s="16" t="n">
        <v>3023</v>
      </c>
      <c r="G28" s="16" t="n">
        <f aca="false">+F28*0.045002</f>
        <v>136.041046</v>
      </c>
      <c r="H28" s="16" t="n">
        <f aca="false">+B28-C28-D28+E28+F28+G28</f>
        <v>95521.541046</v>
      </c>
      <c r="I28" s="11"/>
      <c r="J28" s="2"/>
    </row>
    <row r="29" customFormat="false" ht="18" hidden="false" customHeight="true" outlineLevel="0" collapsed="false">
      <c r="A29" s="15" t="s">
        <v>38</v>
      </c>
      <c r="B29" s="16" t="n">
        <v>85500</v>
      </c>
      <c r="C29" s="16" t="n">
        <v>1100</v>
      </c>
      <c r="D29" s="16" t="n">
        <v>3905</v>
      </c>
      <c r="E29" s="17" t="n">
        <f aca="false">+(B29-C29-D29)*0.125</f>
        <v>10061.875</v>
      </c>
      <c r="F29" s="16" t="n">
        <v>3023</v>
      </c>
      <c r="G29" s="16" t="n">
        <f aca="false">+F29*0.045002</f>
        <v>136.041046</v>
      </c>
      <c r="H29" s="16" t="n">
        <f aca="false">+B29-C29-D29+E29+F29+G29</f>
        <v>93715.916046</v>
      </c>
      <c r="I29" s="11"/>
      <c r="J29" s="2"/>
    </row>
    <row r="30" customFormat="false" ht="18" hidden="false" customHeight="true" outlineLevel="0" collapsed="false">
      <c r="A30" s="15" t="s">
        <v>39</v>
      </c>
      <c r="B30" s="16" t="n">
        <v>85000</v>
      </c>
      <c r="C30" s="16" t="n">
        <v>1100</v>
      </c>
      <c r="D30" s="16" t="n">
        <v>817</v>
      </c>
      <c r="E30" s="17" t="n">
        <f aca="false">+(B30-C30-D30)*0.125</f>
        <v>10385.375</v>
      </c>
      <c r="F30" s="16" t="n">
        <v>3023</v>
      </c>
      <c r="G30" s="16" t="n">
        <f aca="false">+F30*0.045002</f>
        <v>136.041046</v>
      </c>
      <c r="H30" s="16" t="n">
        <f aca="false">+B30-C30-D30+E30+F30+G30</f>
        <v>96627.416046</v>
      </c>
      <c r="I30" s="11"/>
      <c r="J30" s="2"/>
    </row>
    <row r="31" customFormat="false" ht="18" hidden="false" customHeight="true" outlineLevel="0" collapsed="false">
      <c r="A31" s="15" t="s">
        <v>40</v>
      </c>
      <c r="B31" s="16" t="n">
        <v>87500</v>
      </c>
      <c r="C31" s="16" t="n">
        <v>1100</v>
      </c>
      <c r="D31" s="16" t="n">
        <v>2109</v>
      </c>
      <c r="E31" s="17" t="n">
        <f aca="false">+(B31-C31-D31)*0.125</f>
        <v>10536.375</v>
      </c>
      <c r="F31" s="16" t="n">
        <v>3023</v>
      </c>
      <c r="G31" s="16" t="n">
        <f aca="false">+F31*0.045002</f>
        <v>136.041046</v>
      </c>
      <c r="H31" s="16" t="n">
        <f aca="false">+B31-C31-D31+E31+F31+G31</f>
        <v>97986.416046</v>
      </c>
      <c r="I31" s="11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54"/>
      <c r="H32" s="54"/>
      <c r="I32" s="54"/>
      <c r="J32" s="2"/>
    </row>
    <row r="33" customFormat="false" ht="14.25" hidden="false" customHeight="false" outlineLevel="0" collapsed="false">
      <c r="A33" s="28" t="s">
        <v>42</v>
      </c>
      <c r="B33" s="16" t="n">
        <v>83800</v>
      </c>
      <c r="C33" s="16" t="n">
        <v>1100</v>
      </c>
      <c r="D33" s="16" t="n">
        <v>4922</v>
      </c>
      <c r="E33" s="17" t="n">
        <f aca="false">+(B33-C33-D33)*0.125</f>
        <v>9722.25</v>
      </c>
      <c r="F33" s="16" t="n">
        <v>3023</v>
      </c>
      <c r="G33" s="16" t="n">
        <f aca="false">+F33*0.045002</f>
        <v>136.041046</v>
      </c>
      <c r="H33" s="16" t="n">
        <f aca="false">+B33-C33-D33+E33+F33+G33</f>
        <v>90659.291046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86600</v>
      </c>
      <c r="C34" s="16" t="n">
        <v>1100</v>
      </c>
      <c r="D34" s="16" t="n">
        <v>10482</v>
      </c>
      <c r="E34" s="17" t="n">
        <f aca="false">+(B34-C34-D34)*0.125</f>
        <v>9377.25</v>
      </c>
      <c r="F34" s="16" t="n">
        <v>3023</v>
      </c>
      <c r="G34" s="16" t="n">
        <f aca="false">+F34*0.045002</f>
        <v>136.041046</v>
      </c>
      <c r="H34" s="16" t="n">
        <f aca="false">+B34-C34-D34+E34+F34+G34</f>
        <v>87554.291046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0000</v>
      </c>
      <c r="C35" s="16" t="n">
        <v>1100</v>
      </c>
      <c r="D35" s="16" t="n">
        <v>5631</v>
      </c>
      <c r="E35" s="17" t="n">
        <f aca="false">+(B35-C35-D35)*0.125</f>
        <v>9158.625</v>
      </c>
      <c r="F35" s="16" t="n">
        <v>3023</v>
      </c>
      <c r="G35" s="16" t="n">
        <f aca="false">+F35*0.045002</f>
        <v>136.041046</v>
      </c>
      <c r="H35" s="16" t="n">
        <f aca="false">+B35-C35-D35+E35+F35+G35</f>
        <v>85586.666046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3000</v>
      </c>
      <c r="C36" s="16" t="n">
        <v>1100</v>
      </c>
      <c r="D36" s="16" t="n">
        <v>4081</v>
      </c>
      <c r="E36" s="17" t="n">
        <f aca="false">+(B36-C36-D36)*0.125</f>
        <v>9727.375</v>
      </c>
      <c r="F36" s="16" t="n">
        <v>3023</v>
      </c>
      <c r="G36" s="16" t="n">
        <f aca="false">+F36*0.045002</f>
        <v>136.041046</v>
      </c>
      <c r="H36" s="16" t="n">
        <f aca="false">+B36-C36-D36+E36+F36+G36</f>
        <v>90705.416046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87100</v>
      </c>
      <c r="C37" s="16" t="n">
        <v>1100</v>
      </c>
      <c r="D37" s="16" t="n">
        <v>10482</v>
      </c>
      <c r="E37" s="17" t="n">
        <f aca="false">+(B37-C37-D37)*0.125</f>
        <v>9439.75</v>
      </c>
      <c r="F37" s="16" t="n">
        <v>3023</v>
      </c>
      <c r="G37" s="16" t="n">
        <f aca="false">+F37*0.045002</f>
        <v>136.041046</v>
      </c>
      <c r="H37" s="16" t="n">
        <f aca="false">+B37-C37-D37+E37+F37+G37</f>
        <v>88116.791046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85700</v>
      </c>
      <c r="C38" s="16" t="n">
        <v>1100</v>
      </c>
      <c r="D38" s="16" t="n">
        <v>3683</v>
      </c>
      <c r="E38" s="17" t="n">
        <f aca="false">+(B38-C38-D38)*0.125</f>
        <v>10114.625</v>
      </c>
      <c r="F38" s="16" t="n">
        <v>3023</v>
      </c>
      <c r="G38" s="16" t="n">
        <f aca="false">+F38*0.045002</f>
        <v>136.041046</v>
      </c>
      <c r="H38" s="16" t="n">
        <f aca="false">+B38-C38-D38+E38+F38+G38</f>
        <v>94190.666046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79500</v>
      </c>
      <c r="C39" s="16" t="n">
        <v>1100</v>
      </c>
      <c r="D39" s="16" t="n">
        <v>5631</v>
      </c>
      <c r="E39" s="17" t="n">
        <f aca="false">+(B39-C39-D39)*0.125</f>
        <v>9096.125</v>
      </c>
      <c r="F39" s="16" t="n">
        <v>3023</v>
      </c>
      <c r="G39" s="16" t="n">
        <f aca="false">+F39*0.045002</f>
        <v>136.041046</v>
      </c>
      <c r="H39" s="16" t="n">
        <f aca="false">+B39-C39-D39+E39+F39+G39</f>
        <v>85024.166046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85600</v>
      </c>
      <c r="C40" s="16" t="n">
        <v>1100</v>
      </c>
      <c r="D40" s="16" t="n">
        <v>10482</v>
      </c>
      <c r="E40" s="17" t="n">
        <f aca="false">+(B40-C40-D40)*0.125</f>
        <v>9252.25</v>
      </c>
      <c r="F40" s="16" t="n">
        <v>3023</v>
      </c>
      <c r="G40" s="16" t="n">
        <f aca="false">+F40*0.045002</f>
        <v>136.041046</v>
      </c>
      <c r="H40" s="16" t="n">
        <f aca="false">+B40-C40-D40+E40+F40+G40</f>
        <v>86429.291046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3900</v>
      </c>
      <c r="C41" s="16" t="n">
        <v>1100</v>
      </c>
      <c r="D41" s="16" t="n">
        <v>2793</v>
      </c>
      <c r="E41" s="17" t="n">
        <f aca="false">+(B41-C41-D41)*0.125</f>
        <v>10000.875</v>
      </c>
      <c r="F41" s="16" t="n">
        <v>3023</v>
      </c>
      <c r="G41" s="16" t="n">
        <f aca="false">+F41*0.045002</f>
        <v>136.041046</v>
      </c>
      <c r="H41" s="16" t="n">
        <f aca="false">+B41-C41-D41+E41+F41+G41</f>
        <v>93166.916046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76100</v>
      </c>
      <c r="C42" s="16" t="n">
        <v>1100</v>
      </c>
      <c r="D42" s="29" t="n">
        <v>0</v>
      </c>
      <c r="E42" s="17" t="n">
        <f aca="false">+(B42-C42-D42)*0.125</f>
        <v>9375</v>
      </c>
      <c r="F42" s="16" t="n">
        <v>3023</v>
      </c>
      <c r="G42" s="16" t="n">
        <f aca="false">+F42*0.045002</f>
        <v>136.041046</v>
      </c>
      <c r="H42" s="16" t="n">
        <f aca="false">+B42-C42-D42+E42+F42+G42</f>
        <v>87534.041046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1100</v>
      </c>
      <c r="C44" s="16" t="n">
        <v>1100</v>
      </c>
      <c r="D44" s="16" t="n">
        <v>6905</v>
      </c>
      <c r="E44" s="17" t="n">
        <f aca="false">+(B44-C44-D44)*0.125</f>
        <v>10386.875</v>
      </c>
      <c r="F44" s="16" t="n">
        <v>3023</v>
      </c>
      <c r="G44" s="16" t="n">
        <f aca="false">+F44*0.045002</f>
        <v>136.041046</v>
      </c>
      <c r="H44" s="16" t="n">
        <f aca="false">+B44-C44-D44+E44+F44+G44</f>
        <v>96640.916046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89200</v>
      </c>
      <c r="C45" s="16" t="n">
        <v>1100</v>
      </c>
      <c r="D45" s="16" t="n">
        <v>6895</v>
      </c>
      <c r="E45" s="17" t="n">
        <f aca="false">+(B45-C45-D45)*0.125</f>
        <v>10150.625</v>
      </c>
      <c r="F45" s="16" t="n">
        <v>3023</v>
      </c>
      <c r="G45" s="16" t="n">
        <f aca="false">+F45*0.045002</f>
        <v>136.041046</v>
      </c>
      <c r="H45" s="16" t="n">
        <f aca="false">+B45-C45-D45+E45+F45+G45</f>
        <v>94514.666046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89000</v>
      </c>
      <c r="C46" s="16" t="n">
        <v>1100</v>
      </c>
      <c r="D46" s="16" t="n">
        <v>5895</v>
      </c>
      <c r="E46" s="17" t="n">
        <f aca="false">+(B46-C46-D46)*0.125</f>
        <v>10250.625</v>
      </c>
      <c r="F46" s="16" t="n">
        <v>3023</v>
      </c>
      <c r="G46" s="16" t="n">
        <f aca="false">+F46*0.045002</f>
        <v>136.041046</v>
      </c>
      <c r="H46" s="16" t="n">
        <f aca="false">+B46-C46-D46+E46+F46+G46</f>
        <v>95414.666046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87000</v>
      </c>
      <c r="C47" s="16" t="n">
        <v>1100</v>
      </c>
      <c r="D47" s="16" t="n">
        <v>6195</v>
      </c>
      <c r="E47" s="17" t="n">
        <f aca="false">+(B47-C47-D47)*0.125</f>
        <v>9963.125</v>
      </c>
      <c r="F47" s="16" t="n">
        <v>3023</v>
      </c>
      <c r="G47" s="16" t="n">
        <f aca="false">+F47*0.045002</f>
        <v>136.041046</v>
      </c>
      <c r="H47" s="16" t="n">
        <f aca="false">+B47-C47-D47+E47+F47+G47</f>
        <v>92827.166046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88000</v>
      </c>
      <c r="C48" s="16" t="n">
        <v>1100</v>
      </c>
      <c r="D48" s="16" t="n">
        <v>7135</v>
      </c>
      <c r="E48" s="17" t="n">
        <f aca="false">+(B48-C48-D48)*0.125</f>
        <v>9970.625</v>
      </c>
      <c r="F48" s="16" t="n">
        <v>3023</v>
      </c>
      <c r="G48" s="16" t="n">
        <f aca="false">+F48*0.045002</f>
        <v>136.041046</v>
      </c>
      <c r="H48" s="16" t="n">
        <f aca="false">+B48-C48-D48+E48+F48+G48</f>
        <v>92894.666046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87500</v>
      </c>
      <c r="C49" s="16" t="n">
        <v>1100</v>
      </c>
      <c r="D49" s="16" t="n">
        <v>7135</v>
      </c>
      <c r="E49" s="17" t="n">
        <f aca="false">+(B49-C49-D49)*0.125</f>
        <v>9908.125</v>
      </c>
      <c r="F49" s="16" t="n">
        <v>3023</v>
      </c>
      <c r="G49" s="16" t="n">
        <f aca="false">+F49*0.045002</f>
        <v>136.041046</v>
      </c>
      <c r="H49" s="16" t="n">
        <f aca="false">+B49-C49-D49+E49+F49+G49</f>
        <v>92332.166046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88200</v>
      </c>
      <c r="C50" s="16" t="n">
        <v>1100</v>
      </c>
      <c r="D50" s="16" t="n">
        <v>4835</v>
      </c>
      <c r="E50" s="17" t="n">
        <f aca="false">+(B50-C50-D50)*0.125</f>
        <v>10283.125</v>
      </c>
      <c r="F50" s="16" t="n">
        <v>3023</v>
      </c>
      <c r="G50" s="16" t="n">
        <f aca="false">+F50*0.045002</f>
        <v>136.041046</v>
      </c>
      <c r="H50" s="16" t="n">
        <f aca="false">+B50-C50-D50+E50+F50+G50</f>
        <v>95707.166046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1200</v>
      </c>
      <c r="C51" s="16" t="n">
        <v>1100</v>
      </c>
      <c r="D51" s="16" t="n">
        <v>4835</v>
      </c>
      <c r="E51" s="17" t="n">
        <f aca="false">+(B51-C51-D51)*0.125</f>
        <v>10658.125</v>
      </c>
      <c r="F51" s="16" t="n">
        <v>3023</v>
      </c>
      <c r="G51" s="16" t="n">
        <f aca="false">+F51*0.045002</f>
        <v>136.041046</v>
      </c>
      <c r="H51" s="16" t="n">
        <f aca="false">+B51-C51-D51+E51+F51+G51</f>
        <v>99082.166046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2000</v>
      </c>
      <c r="C52" s="16" t="n">
        <v>1100</v>
      </c>
      <c r="D52" s="16" t="n">
        <v>7615</v>
      </c>
      <c r="E52" s="17" t="n">
        <f aca="false">+(B52-C52-D52)*0.125</f>
        <v>10410.625</v>
      </c>
      <c r="F52" s="16" t="n">
        <v>3023</v>
      </c>
      <c r="G52" s="16" t="n">
        <f aca="false">+F52*0.045002</f>
        <v>136.041046</v>
      </c>
      <c r="H52" s="16" t="n">
        <f aca="false">+B52-C52-D52+E52+F52+G52</f>
        <v>96854.666046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5400</v>
      </c>
      <c r="C54" s="16" t="n">
        <v>1100</v>
      </c>
      <c r="D54" s="16" t="n">
        <v>6285</v>
      </c>
      <c r="E54" s="17" t="n">
        <f aca="false">+(B54-C54-D54)*0.125</f>
        <v>11001.875</v>
      </c>
      <c r="F54" s="16" t="n">
        <v>3023</v>
      </c>
      <c r="G54" s="16" t="n">
        <f aca="false">+F54*0.045002</f>
        <v>136.041046</v>
      </c>
      <c r="H54" s="16" t="n">
        <f aca="false">+B54-C54-D54+E54+F54+G54</f>
        <v>102175.916046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4400</v>
      </c>
      <c r="C55" s="16" t="n">
        <v>1100</v>
      </c>
      <c r="D55" s="16" t="n">
        <v>6285</v>
      </c>
      <c r="E55" s="17" t="n">
        <f aca="false">+(B55-C55-D55)*0.125</f>
        <v>10876.875</v>
      </c>
      <c r="F55" s="16" t="n">
        <v>3023</v>
      </c>
      <c r="G55" s="16" t="n">
        <f aca="false">+F55*0.045002</f>
        <v>136.041046</v>
      </c>
      <c r="H55" s="16" t="n">
        <f aca="false">+B55-C55-D55+E55+F55+G55</f>
        <v>101050.916046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4400</v>
      </c>
      <c r="C56" s="16" t="n">
        <v>1100</v>
      </c>
      <c r="D56" s="16" t="n">
        <v>6285</v>
      </c>
      <c r="E56" s="17" t="n">
        <f aca="false">+(B56-C56-D56)*0.125</f>
        <v>10876.875</v>
      </c>
      <c r="F56" s="16" t="n">
        <v>3023</v>
      </c>
      <c r="G56" s="16" t="n">
        <f aca="false">+F56*0.045002</f>
        <v>136.041046</v>
      </c>
      <c r="H56" s="16" t="n">
        <f aca="false">+B56-C56-D56+E56+F56+G56</f>
        <v>101050.916046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6750</v>
      </c>
      <c r="C57" s="16" t="n">
        <v>1100</v>
      </c>
      <c r="D57" s="16" t="n">
        <v>5715</v>
      </c>
      <c r="E57" s="17" t="n">
        <f aca="false">+(B57-C57-D57)*0.125</f>
        <v>11241.875</v>
      </c>
      <c r="F57" s="16" t="n">
        <v>3023</v>
      </c>
      <c r="G57" s="16" t="n">
        <f aca="false">+F57*0.045002</f>
        <v>136.041046</v>
      </c>
      <c r="H57" s="16" t="n">
        <f aca="false">+B57-C57-D57+E57+F57+G57</f>
        <v>104335.916046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8250</v>
      </c>
      <c r="C58" s="16" t="n">
        <v>1100</v>
      </c>
      <c r="D58" s="16" t="n">
        <v>5715</v>
      </c>
      <c r="E58" s="17" t="n">
        <f aca="false">+(B58-C58-D58)*0.125</f>
        <v>11429.375</v>
      </c>
      <c r="F58" s="16" t="n">
        <v>3023</v>
      </c>
      <c r="G58" s="16" t="n">
        <f aca="false">+F58*0.045002</f>
        <v>136.041046</v>
      </c>
      <c r="H58" s="16" t="n">
        <f aca="false">+B58-C58-D58+E58+F58+G58</f>
        <v>106023.416046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5450</v>
      </c>
      <c r="C59" s="16" t="n">
        <v>1100</v>
      </c>
      <c r="D59" s="16" t="n">
        <v>5245</v>
      </c>
      <c r="E59" s="17" t="n">
        <f aca="false">+(B59-C59-D59)*0.125</f>
        <v>11138.125</v>
      </c>
      <c r="F59" s="16" t="n">
        <v>3023</v>
      </c>
      <c r="G59" s="16" t="n">
        <f aca="false">+F59*0.045002</f>
        <v>136.041046</v>
      </c>
      <c r="H59" s="16" t="n">
        <f aca="false">+B59-C59-D59+E59+F59+G59</f>
        <v>103402.166046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4950</v>
      </c>
      <c r="C60" s="16" t="n">
        <v>1100</v>
      </c>
      <c r="D60" s="16" t="n">
        <v>5245</v>
      </c>
      <c r="E60" s="17" t="n">
        <f aca="false">+(B60-C60-D60)*0.125</f>
        <v>11075.625</v>
      </c>
      <c r="F60" s="16" t="n">
        <v>3023</v>
      </c>
      <c r="G60" s="16" t="n">
        <f aca="false">+F60*0.045002</f>
        <v>136.041046</v>
      </c>
      <c r="H60" s="16" t="n">
        <f aca="false">+B60-C60-D60+E60+F60+G60</f>
        <v>102839.666046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1500</v>
      </c>
      <c r="C61" s="16" t="n">
        <v>1100</v>
      </c>
      <c r="D61" s="16" t="n">
        <v>3058</v>
      </c>
      <c r="E61" s="17" t="n">
        <f aca="false">+(B61-C61-D61)*0.125</f>
        <v>10917.75</v>
      </c>
      <c r="F61" s="16" t="n">
        <v>3023</v>
      </c>
      <c r="G61" s="16" t="n">
        <f aca="false">+F61*0.045002</f>
        <v>136.041046</v>
      </c>
      <c r="H61" s="16" t="n">
        <f aca="false">+B61-C61-D61+E61+F61+G61</f>
        <v>101418.791046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1500</v>
      </c>
      <c r="C62" s="16" t="n">
        <v>1100</v>
      </c>
      <c r="D62" s="16" t="n">
        <v>1853</v>
      </c>
      <c r="E62" s="17" t="n">
        <f aca="false">+(B62-C62-D62)*0.125</f>
        <v>11068.375</v>
      </c>
      <c r="F62" s="16" t="n">
        <v>3023</v>
      </c>
      <c r="G62" s="16" t="n">
        <f aca="false">+F62*0.045002</f>
        <v>136.041046</v>
      </c>
      <c r="H62" s="16" t="n">
        <f aca="false">+B62-C62-D62+E62+F62+G62</f>
        <v>102774.416046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1500</v>
      </c>
      <c r="C63" s="16" t="n">
        <v>1100</v>
      </c>
      <c r="D63" s="16" t="n">
        <v>3058</v>
      </c>
      <c r="E63" s="17" t="n">
        <f aca="false">+(B63-C63-D63)*0.125</f>
        <v>10917.75</v>
      </c>
      <c r="F63" s="16" t="n">
        <v>3023</v>
      </c>
      <c r="G63" s="16" t="n">
        <f aca="false">+F63*0.045002</f>
        <v>136.041046</v>
      </c>
      <c r="H63" s="16" t="n">
        <f aca="false">+B63-C63-D63+E63+F63+G63</f>
        <v>101418.791046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  <c r="J67" s="36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  <c r="J68" s="36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6.5" hidden="false" customHeight="tru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1"/>
      <c r="J71" s="41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105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2">
    <mergeCell ref="A1:I1"/>
    <mergeCell ref="A2:I2"/>
    <mergeCell ref="A3:I3"/>
    <mergeCell ref="A4:I4"/>
    <mergeCell ref="A5:H5"/>
    <mergeCell ref="A6:H6"/>
    <mergeCell ref="A7:I7"/>
    <mergeCell ref="G32:I32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08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4750</v>
      </c>
      <c r="E10" s="17" t="n">
        <f aca="false">+(B10-C10-D10)*0.125</f>
        <v>10462.5</v>
      </c>
      <c r="F10" s="16" t="n">
        <f aca="false">+B10-C10-D10+E10</f>
        <v>94162.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4750</v>
      </c>
      <c r="E11" s="17" t="n">
        <f aca="false">+(B11-C11-D11)*0.125</f>
        <v>10650</v>
      </c>
      <c r="F11" s="16" t="n">
        <f aca="false">+B11-C11-D11+E11</f>
        <v>95850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89050</v>
      </c>
      <c r="C12" s="16" t="n">
        <v>1100</v>
      </c>
      <c r="D12" s="16" t="n">
        <v>4750</v>
      </c>
      <c r="E12" s="17" t="n">
        <f aca="false">+(B12-C12-D12)*0.125</f>
        <v>10400</v>
      </c>
      <c r="F12" s="16" t="n">
        <f aca="false">+B12-C12-D12+E12</f>
        <v>93600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2961</v>
      </c>
      <c r="E13" s="17" t="n">
        <f aca="false">+(B13-C13-D13)*0.125</f>
        <v>10929.875</v>
      </c>
      <c r="F13" s="16" t="n">
        <f aca="false">+B13-C13-D13+E13</f>
        <v>98368.875</v>
      </c>
      <c r="G13" s="64" t="s">
        <v>110</v>
      </c>
      <c r="H13" s="65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2961</v>
      </c>
      <c r="E14" s="17" t="n">
        <f aca="false">+(B14-C14-D14)*0.125</f>
        <v>11117.375</v>
      </c>
      <c r="F14" s="16" t="n">
        <f aca="false">+B14-C14-D14+E14</f>
        <v>100056.375</v>
      </c>
      <c r="G14" s="66" t="s">
        <v>113</v>
      </c>
      <c r="H14" s="65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2961</v>
      </c>
      <c r="E15" s="17" t="n">
        <f aca="false">+(B15-C15-D15)*0.125</f>
        <v>10992.375</v>
      </c>
      <c r="F15" s="16" t="n">
        <f aca="false">+B15-C15-D15+E15</f>
        <v>98931.3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301</v>
      </c>
      <c r="E16" s="17" t="n">
        <f aca="false">+(B16-C16-D16)*0.125</f>
        <v>11037.375</v>
      </c>
      <c r="F16" s="16" t="n">
        <f aca="false">+B16-C16-D16+E16</f>
        <v>99336.37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8950</v>
      </c>
      <c r="C17" s="16" t="n">
        <v>1100</v>
      </c>
      <c r="D17" s="16" t="n">
        <v>2726</v>
      </c>
      <c r="E17" s="17" t="n">
        <f aca="false">+(B17-C17-D17)*0.125</f>
        <v>10640.5</v>
      </c>
      <c r="F17" s="16" t="n">
        <f aca="false">+B17-C17-D17+E17</f>
        <v>95764.5</v>
      </c>
      <c r="G17" s="66" t="s">
        <v>115</v>
      </c>
      <c r="H17" s="65" t="n">
        <v>3017</v>
      </c>
      <c r="I17" s="16" t="n">
        <f aca="false">+H17*0.045002</f>
        <v>135.771034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8363</v>
      </c>
      <c r="E18" s="17" t="n">
        <f aca="false">+(B18-C18-D18)*0.125</f>
        <v>10423.375</v>
      </c>
      <c r="F18" s="16" t="n">
        <f aca="false">+B18-C18-D18+E18</f>
        <v>93810.375</v>
      </c>
      <c r="G18" s="66" t="s">
        <v>116</v>
      </c>
      <c r="H18" s="65" t="n">
        <v>3117</v>
      </c>
      <c r="I18" s="16" t="n">
        <f aca="false">+H18*0.045002</f>
        <v>140.271234</v>
      </c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4479</v>
      </c>
      <c r="E19" s="17" t="n">
        <f aca="false">+(B19-C19-D19)*0.125</f>
        <v>10471.375</v>
      </c>
      <c r="F19" s="16" t="n">
        <f aca="false">+B19-C19-D19+E19</f>
        <v>94242.375</v>
      </c>
      <c r="G19" s="66" t="s">
        <v>117</v>
      </c>
      <c r="H19" s="65" t="n">
        <v>3171</v>
      </c>
      <c r="I19" s="16" t="n">
        <f aca="false">+H19*0.045002</f>
        <v>142.701342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8640</v>
      </c>
      <c r="E20" s="17" t="n">
        <f aca="false">+(B20-C20-D20)*0.125</f>
        <v>10701.25</v>
      </c>
      <c r="F20" s="16" t="n">
        <f aca="false">+B20-C20-D20+E20</f>
        <v>96311.25</v>
      </c>
      <c r="G20" s="66" t="s">
        <v>118</v>
      </c>
      <c r="H20" s="67" t="n">
        <v>3290</v>
      </c>
      <c r="I20" s="16" t="n">
        <f aca="false">+H20*0.045002</f>
        <v>148.05658</v>
      </c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5603</v>
      </c>
      <c r="E21" s="17" t="n">
        <f aca="false">+(B21-C21-D21)*0.125</f>
        <v>11318.375</v>
      </c>
      <c r="F21" s="16" t="n">
        <f aca="false">+B21-C21-D21+E21</f>
        <v>101865.375</v>
      </c>
      <c r="G21" s="66"/>
      <c r="H21" s="67"/>
      <c r="I21" s="16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3871</v>
      </c>
      <c r="E22" s="17" t="n">
        <f aca="false">+(B22-C22-D22)*0.125</f>
        <v>10553.625</v>
      </c>
      <c r="F22" s="16" t="n">
        <f aca="false">+B22-C22-D22+E22</f>
        <v>94982.625</v>
      </c>
      <c r="G22" s="66" t="s">
        <v>119</v>
      </c>
      <c r="H22" s="65" t="n">
        <v>3002</v>
      </c>
      <c r="I22" s="16" t="n">
        <f aca="false">+H22*0.045002</f>
        <v>135.096004</v>
      </c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5271</v>
      </c>
      <c r="E23" s="17" t="n">
        <f aca="false">+(B23-C23-D23)*0.125</f>
        <v>10509.875</v>
      </c>
      <c r="F23" s="16" t="n">
        <f aca="false">+B23-C23-D23+E23</f>
        <v>94588.875</v>
      </c>
      <c r="G23" s="66" t="s">
        <v>120</v>
      </c>
      <c r="H23" s="65" t="n">
        <v>3068</v>
      </c>
      <c r="I23" s="16" t="n">
        <f aca="false">+H23*0.045002</f>
        <v>138.066136</v>
      </c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7951</v>
      </c>
      <c r="E24" s="17" t="n">
        <f aca="false">+(B24-C24-D24)*0.125</f>
        <v>11456.125</v>
      </c>
      <c r="F24" s="16" t="n">
        <f aca="false">+B24-C24-D24+E24</f>
        <v>103105.125</v>
      </c>
      <c r="G24" s="66" t="s">
        <v>121</v>
      </c>
      <c r="H24" s="65" t="n">
        <v>3162</v>
      </c>
      <c r="I24" s="16" t="n">
        <f aca="false">+H24*0.045002</f>
        <v>142.296324</v>
      </c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5603</v>
      </c>
      <c r="E25" s="17" t="n">
        <f aca="false">+(B25-C25-D25)*0.125</f>
        <v>11130.875</v>
      </c>
      <c r="F25" s="16" t="n">
        <f aca="false">+B25-C25-D25+E25</f>
        <v>100177.875</v>
      </c>
      <c r="G25" s="66"/>
      <c r="H25" s="64"/>
      <c r="I25" s="16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1300</v>
      </c>
      <c r="E26" s="17" t="n">
        <f aca="false">+(B26-C26-D26)*0.125</f>
        <v>10387.5</v>
      </c>
      <c r="F26" s="16" t="n">
        <f aca="false">+B26-C26-D26+E26</f>
        <v>93487.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2905</v>
      </c>
      <c r="E27" s="17" t="n">
        <f aca="false">+(B27-C27-D27)*0.125</f>
        <v>10061.875</v>
      </c>
      <c r="F27" s="16" t="n">
        <f aca="false">+B27-C27-D27+E27</f>
        <v>90556.875</v>
      </c>
      <c r="G27" s="66"/>
      <c r="H27" s="66"/>
      <c r="I27" s="68"/>
      <c r="K27" s="0" t="s">
        <v>122</v>
      </c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1300</v>
      </c>
      <c r="E28" s="17" t="n">
        <f aca="false">+(B28-C28-D28)*0.125</f>
        <v>10262.5</v>
      </c>
      <c r="F28" s="16" t="n">
        <f aca="false">+B28-C28-D28+E28</f>
        <v>92362.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3905</v>
      </c>
      <c r="E29" s="17" t="n">
        <f aca="false">+(B29-C29-D29)*0.125</f>
        <v>10061.875</v>
      </c>
      <c r="F29" s="16" t="n">
        <f aca="false">+B29-C29-D29+E29</f>
        <v>90556.87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5000</v>
      </c>
      <c r="C30" s="16" t="n">
        <v>1100</v>
      </c>
      <c r="D30" s="16" t="n">
        <v>763</v>
      </c>
      <c r="E30" s="17" t="n">
        <f aca="false">+(B30-C30-D30)*0.125</f>
        <v>10392.125</v>
      </c>
      <c r="F30" s="16" t="n">
        <f aca="false">+B30-C30-D30+E30</f>
        <v>93529.12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2109</v>
      </c>
      <c r="E31" s="17" t="n">
        <f aca="false">+(B31-C31-D31)*0.125</f>
        <v>10536.375</v>
      </c>
      <c r="F31" s="16" t="n">
        <f aca="false">+B31-C31-D31+E31</f>
        <v>94827.37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3800</v>
      </c>
      <c r="C33" s="16" t="n">
        <v>1100</v>
      </c>
      <c r="D33" s="16" t="n">
        <v>4622</v>
      </c>
      <c r="E33" s="17" t="n">
        <f aca="false">+(B33-C33-D33)*0.125</f>
        <v>9759.75</v>
      </c>
      <c r="F33" s="16" t="n">
        <f aca="false">+B33-C33-D33+E33</f>
        <v>87837.75</v>
      </c>
      <c r="G33" s="69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86600</v>
      </c>
      <c r="C34" s="16" t="n">
        <v>1100</v>
      </c>
      <c r="D34" s="16" t="n">
        <v>10397</v>
      </c>
      <c r="E34" s="17" t="n">
        <f aca="false">+(B34-C34-D34)*0.125</f>
        <v>9387.875</v>
      </c>
      <c r="F34" s="16" t="n">
        <f aca="false">+B34-C34-D34+E34</f>
        <v>84490.8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0000</v>
      </c>
      <c r="C35" s="16" t="n">
        <v>1100</v>
      </c>
      <c r="D35" s="16" t="n">
        <v>5037</v>
      </c>
      <c r="E35" s="17" t="n">
        <f aca="false">+(B35-C35-D35)*0.125</f>
        <v>9232.875</v>
      </c>
      <c r="F35" s="16" t="n">
        <f aca="false">+B35-C35-D35+E35</f>
        <v>83095.8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3000</v>
      </c>
      <c r="C36" s="16" t="n">
        <v>1100</v>
      </c>
      <c r="D36" s="16" t="n">
        <v>3732</v>
      </c>
      <c r="E36" s="17" t="n">
        <f aca="false">+(B36-C36-D36)*0.125</f>
        <v>9771</v>
      </c>
      <c r="F36" s="16" t="n">
        <f aca="false">+B36-C36-D36+E36</f>
        <v>87939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7100</v>
      </c>
      <c r="C37" s="16" t="n">
        <v>1100</v>
      </c>
      <c r="D37" s="16" t="n">
        <v>10397</v>
      </c>
      <c r="E37" s="17" t="n">
        <f aca="false">+(B37-C37-D37)*0.125</f>
        <v>9450.375</v>
      </c>
      <c r="F37" s="16" t="n">
        <f aca="false">+B37-C37-D37+E37</f>
        <v>85053.3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5700</v>
      </c>
      <c r="C38" s="16" t="n">
        <v>1100</v>
      </c>
      <c r="D38" s="16" t="n">
        <v>3177</v>
      </c>
      <c r="E38" s="17" t="n">
        <f aca="false">+(B38-C38-D38)*0.125</f>
        <v>10177.875</v>
      </c>
      <c r="F38" s="16" t="n">
        <f aca="false">+B38-C38-D38+E38</f>
        <v>91600.8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79500</v>
      </c>
      <c r="C39" s="16" t="n">
        <v>1100</v>
      </c>
      <c r="D39" s="16" t="n">
        <v>5037</v>
      </c>
      <c r="E39" s="17" t="n">
        <f aca="false">+(B39-C39-D39)*0.125</f>
        <v>9170.375</v>
      </c>
      <c r="F39" s="16" t="n">
        <f aca="false">+B39-C39-D39+E39</f>
        <v>82533.3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5600</v>
      </c>
      <c r="C40" s="16" t="n">
        <v>1100</v>
      </c>
      <c r="D40" s="16" t="n">
        <v>10397</v>
      </c>
      <c r="E40" s="17" t="n">
        <f aca="false">+(B40-C40-D40)*0.125</f>
        <v>9262.875</v>
      </c>
      <c r="F40" s="16" t="n">
        <f aca="false">+B40-C40-D40+E40</f>
        <v>83365.8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3900</v>
      </c>
      <c r="C41" s="16" t="n">
        <v>1100</v>
      </c>
      <c r="D41" s="16" t="n">
        <v>2897</v>
      </c>
      <c r="E41" s="17" t="n">
        <f aca="false">+(B41-C41-D41)*0.125</f>
        <v>9987.875</v>
      </c>
      <c r="F41" s="16" t="n">
        <f aca="false">+B41-C41-D41+E41</f>
        <v>89890.8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6100</v>
      </c>
      <c r="C42" s="16" t="n">
        <v>1100</v>
      </c>
      <c r="D42" s="16" t="n">
        <v>0</v>
      </c>
      <c r="E42" s="17" t="n">
        <f aca="false">+(B42-C42-D42)*0.125</f>
        <v>9375</v>
      </c>
      <c r="F42" s="16" t="n">
        <f aca="false">+B42-C42-D42+E42</f>
        <v>8437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1100</v>
      </c>
      <c r="C44" s="16" t="n">
        <v>1100</v>
      </c>
      <c r="D44" s="16" t="n">
        <v>6173</v>
      </c>
      <c r="E44" s="17" t="n">
        <f aca="false">+(B44-C44-D44)*0.125</f>
        <v>10478.375</v>
      </c>
      <c r="F44" s="16" t="n">
        <f aca="false">+B44-C44-D44+E44</f>
        <v>94305.3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89200</v>
      </c>
      <c r="C45" s="16" t="n">
        <v>1100</v>
      </c>
      <c r="D45" s="16" t="n">
        <v>6163</v>
      </c>
      <c r="E45" s="17" t="n">
        <f aca="false">+(B45-C45-D45)*0.125</f>
        <v>10242.125</v>
      </c>
      <c r="F45" s="16" t="n">
        <f aca="false">+B45-C45-D45+E45</f>
        <v>92179.1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9000</v>
      </c>
      <c r="C46" s="16" t="n">
        <v>1100</v>
      </c>
      <c r="D46" s="16" t="n">
        <v>5163</v>
      </c>
      <c r="E46" s="17" t="n">
        <f aca="false">+(B46-C46-D46)*0.125</f>
        <v>10342.125</v>
      </c>
      <c r="F46" s="16" t="n">
        <f aca="false">+B46-C46-D46+E46</f>
        <v>93079.1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7000</v>
      </c>
      <c r="C47" s="16" t="n">
        <v>1100</v>
      </c>
      <c r="D47" s="16" t="n">
        <v>4923</v>
      </c>
      <c r="E47" s="17" t="n">
        <f aca="false">+(B47-C47-D47)*0.125</f>
        <v>10122.125</v>
      </c>
      <c r="F47" s="16" t="n">
        <f aca="false">+B47-C47-D47+E47</f>
        <v>91099.1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8000</v>
      </c>
      <c r="C48" s="16" t="n">
        <v>1100</v>
      </c>
      <c r="D48" s="16" t="n">
        <v>6403</v>
      </c>
      <c r="E48" s="17" t="n">
        <f aca="false">+(B48-C48-D48)*0.125</f>
        <v>10062.125</v>
      </c>
      <c r="F48" s="16" t="n">
        <f aca="false">+B48-C48-D48+E48</f>
        <v>90559.1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7500</v>
      </c>
      <c r="C49" s="16" t="n">
        <v>1100</v>
      </c>
      <c r="D49" s="16" t="n">
        <v>6403</v>
      </c>
      <c r="E49" s="17" t="n">
        <f aca="false">+(B49-C49-D49)*0.125</f>
        <v>9999.625</v>
      </c>
      <c r="F49" s="16" t="n">
        <f aca="false">+B49-C49-D49+E49</f>
        <v>89996.6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8200</v>
      </c>
      <c r="C50" s="16" t="n">
        <v>1100</v>
      </c>
      <c r="D50" s="16" t="n">
        <v>3752</v>
      </c>
      <c r="E50" s="17" t="n">
        <f aca="false">+(B50-C50-D50)*0.125</f>
        <v>10418.5</v>
      </c>
      <c r="F50" s="16" t="n">
        <f aca="false">+B50-C50-D50+E50</f>
        <v>93766.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1200</v>
      </c>
      <c r="C51" s="16" t="n">
        <v>1100</v>
      </c>
      <c r="D51" s="16" t="n">
        <v>3752</v>
      </c>
      <c r="E51" s="17" t="n">
        <f aca="false">+(B51-C51-D51)*0.125</f>
        <v>10793.5</v>
      </c>
      <c r="F51" s="16" t="n">
        <f aca="false">+B51-C51-D51+E51</f>
        <v>97141.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2000</v>
      </c>
      <c r="C52" s="16" t="n">
        <v>1100</v>
      </c>
      <c r="D52" s="16" t="n">
        <v>7083</v>
      </c>
      <c r="E52" s="17" t="n">
        <f aca="false">+(B52-C52-D52)*0.125</f>
        <v>10477.125</v>
      </c>
      <c r="F52" s="16" t="n">
        <f aca="false">+B52-C52-D52+E52</f>
        <v>94294.1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5400</v>
      </c>
      <c r="C54" s="16" t="n">
        <v>1100</v>
      </c>
      <c r="D54" s="16" t="n">
        <v>6063</v>
      </c>
      <c r="E54" s="17" t="n">
        <f aca="false">+(B54-C54-D54)*0.125</f>
        <v>11029.625</v>
      </c>
      <c r="F54" s="16" t="n">
        <f aca="false">+B54-C54-D54+E54</f>
        <v>99266.6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4400</v>
      </c>
      <c r="C55" s="16" t="n">
        <v>1100</v>
      </c>
      <c r="D55" s="16" t="n">
        <v>6063</v>
      </c>
      <c r="E55" s="17" t="n">
        <f aca="false">+(B55-C55-D55)*0.125</f>
        <v>10904.625</v>
      </c>
      <c r="F55" s="16" t="n">
        <f aca="false">+B55-C55-D55+E55</f>
        <v>98141.6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4400</v>
      </c>
      <c r="C56" s="16" t="n">
        <v>1100</v>
      </c>
      <c r="D56" s="16" t="n">
        <v>6063</v>
      </c>
      <c r="E56" s="17" t="n">
        <f aca="false">+(B56-C56-D56)*0.125</f>
        <v>10904.625</v>
      </c>
      <c r="F56" s="16" t="n">
        <f aca="false">+B56-C56-D56+E56</f>
        <v>98141.6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6750</v>
      </c>
      <c r="C57" s="16" t="n">
        <v>1100</v>
      </c>
      <c r="D57" s="16" t="n">
        <v>5693</v>
      </c>
      <c r="E57" s="17" t="n">
        <f aca="false">+(B57-C57-D57)*0.125</f>
        <v>11244.625</v>
      </c>
      <c r="F57" s="16" t="n">
        <f aca="false">+B57-C57-D57+E57</f>
        <v>101201.6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8250</v>
      </c>
      <c r="C58" s="16" t="n">
        <v>1100</v>
      </c>
      <c r="D58" s="16" t="n">
        <v>5693</v>
      </c>
      <c r="E58" s="17" t="n">
        <f aca="false">+(B58-C58-D58)*0.125</f>
        <v>11432.125</v>
      </c>
      <c r="F58" s="16" t="n">
        <f aca="false">+B58-C58-D58+E58</f>
        <v>102889.1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5450</v>
      </c>
      <c r="C59" s="16" t="n">
        <v>1100</v>
      </c>
      <c r="D59" s="16" t="n">
        <v>4723</v>
      </c>
      <c r="E59" s="17" t="n">
        <f aca="false">+(B59-C59-D59)*0.125</f>
        <v>11203.375</v>
      </c>
      <c r="F59" s="16" t="n">
        <f aca="false">+B59-C59-D59+E59</f>
        <v>100830.3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4950</v>
      </c>
      <c r="C60" s="16" t="n">
        <v>1100</v>
      </c>
      <c r="D60" s="16" t="n">
        <v>4723</v>
      </c>
      <c r="E60" s="17" t="n">
        <f aca="false">+(B60-C60-D60)*0.125</f>
        <v>11140.875</v>
      </c>
      <c r="F60" s="16" t="n">
        <f aca="false">+B60-C60-D60+E60</f>
        <v>100267.8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1500</v>
      </c>
      <c r="C61" s="16" t="n">
        <v>1100</v>
      </c>
      <c r="D61" s="16" t="n">
        <v>3058</v>
      </c>
      <c r="E61" s="17" t="n">
        <f aca="false">+(B61-C61-D61)*0.125</f>
        <v>10917.75</v>
      </c>
      <c r="F61" s="16" t="n">
        <f aca="false">+B61-C61-D61+E61</f>
        <v>98259.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1500</v>
      </c>
      <c r="C62" s="16" t="n">
        <v>1100</v>
      </c>
      <c r="D62" s="16" t="n">
        <v>1853</v>
      </c>
      <c r="E62" s="17" t="n">
        <f aca="false">+(B62-C62-D62)*0.125</f>
        <v>11068.375</v>
      </c>
      <c r="F62" s="16" t="n">
        <f aca="false">+B62-C62-D62+E62</f>
        <v>99615.3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1500</v>
      </c>
      <c r="C63" s="16" t="n">
        <v>1100</v>
      </c>
      <c r="D63" s="16" t="n">
        <v>3058</v>
      </c>
      <c r="E63" s="17" t="n">
        <f aca="false">+(B63-C63-D63)*0.125</f>
        <v>10917.75</v>
      </c>
      <c r="F63" s="16" t="n">
        <f aca="false">+B63-C63-D63+E63</f>
        <v>98259.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6.5" hidden="false" customHeight="tru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1"/>
      <c r="J71" s="41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24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1" t="s">
        <v>5</v>
      </c>
      <c r="B6" s="71"/>
      <c r="C6" s="71"/>
      <c r="D6" s="71"/>
      <c r="E6" s="71"/>
      <c r="F6" s="71"/>
      <c r="G6" s="71"/>
      <c r="H6" s="71"/>
      <c r="I6" s="7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037</v>
      </c>
      <c r="E10" s="17" t="n">
        <f aca="false">+(B10-C10-D10)*0.125</f>
        <v>10426.625</v>
      </c>
      <c r="F10" s="16" t="n">
        <f aca="false">+B10-C10-D10+E10</f>
        <v>93839.62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037</v>
      </c>
      <c r="E11" s="17" t="n">
        <f aca="false">+(B11-C11-D11)*0.125</f>
        <v>10614.125</v>
      </c>
      <c r="F11" s="16" t="n">
        <f aca="false">+B11-C11-D11+E11</f>
        <v>95527.1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89050</v>
      </c>
      <c r="C12" s="16" t="n">
        <v>1100</v>
      </c>
      <c r="D12" s="16" t="n">
        <v>5037</v>
      </c>
      <c r="E12" s="17" t="n">
        <f aca="false">+(B12-C12-D12)*0.125</f>
        <v>10364.125</v>
      </c>
      <c r="F12" s="16" t="n">
        <f aca="false">+B12-C12-D12+E12</f>
        <v>93277.1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3235</v>
      </c>
      <c r="E13" s="17" t="n">
        <f aca="false">+(B13-C13-D13)*0.125</f>
        <v>10895.625</v>
      </c>
      <c r="F13" s="16" t="n">
        <f aca="false">+B13-C13-D13+E13</f>
        <v>98060.625</v>
      </c>
      <c r="G13" s="64" t="s">
        <v>110</v>
      </c>
      <c r="H13" s="65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3235</v>
      </c>
      <c r="E14" s="17" t="n">
        <f aca="false">+(B14-C14-D14)*0.125</f>
        <v>11083.125</v>
      </c>
      <c r="F14" s="16" t="n">
        <f aca="false">+B14-C14-D14+E14</f>
        <v>99748.125</v>
      </c>
      <c r="G14" s="66" t="s">
        <v>113</v>
      </c>
      <c r="H14" s="65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3235</v>
      </c>
      <c r="E15" s="17" t="n">
        <f aca="false">+(B15-C15-D15)*0.125</f>
        <v>10958.125</v>
      </c>
      <c r="F15" s="16" t="n">
        <f aca="false">+B15-C15-D15+E15</f>
        <v>98623.12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575</v>
      </c>
      <c r="E16" s="17" t="n">
        <f aca="false">+(B16-C16-D16)*0.125</f>
        <v>11003.125</v>
      </c>
      <c r="F16" s="16" t="n">
        <f aca="false">+B16-C16-D16+E16</f>
        <v>99028.12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8950</v>
      </c>
      <c r="C17" s="16" t="n">
        <v>1100</v>
      </c>
      <c r="D17" s="16" t="n">
        <v>3392</v>
      </c>
      <c r="E17" s="17" t="n">
        <f aca="false">+(B17-C17-D17)*0.125</f>
        <v>10557.25</v>
      </c>
      <c r="F17" s="16" t="n">
        <f aca="false">+B17-C17-D17+E17</f>
        <v>95015.25</v>
      </c>
      <c r="G17" s="66" t="s">
        <v>125</v>
      </c>
      <c r="H17" s="65" t="n">
        <v>3021</v>
      </c>
      <c r="I17" s="16" t="n">
        <f aca="false">+H17*0.045002</f>
        <v>135.951042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8827</v>
      </c>
      <c r="E18" s="17" t="n">
        <f aca="false">+(B18-C18-D18)*0.125</f>
        <v>10365.375</v>
      </c>
      <c r="F18" s="16" t="n">
        <f aca="false">+B18-C18-D18+E18</f>
        <v>93288.375</v>
      </c>
      <c r="G18" s="66" t="s">
        <v>126</v>
      </c>
      <c r="H18" s="65" t="n">
        <v>3078</v>
      </c>
      <c r="I18" s="16" t="n">
        <f aca="false">+H18*0.045002</f>
        <v>138.516156</v>
      </c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4936</v>
      </c>
      <c r="E19" s="17" t="n">
        <f aca="false">+(B19-C19-D19)*0.125</f>
        <v>10414.25</v>
      </c>
      <c r="F19" s="16" t="n">
        <f aca="false">+B19-C19-D19+E19</f>
        <v>93728.25</v>
      </c>
      <c r="G19" s="72" t="s">
        <v>127</v>
      </c>
      <c r="H19" s="65" t="n">
        <v>3123</v>
      </c>
      <c r="I19" s="16" t="n">
        <f aca="false">+H19*0.045002</f>
        <v>140.541246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8873</v>
      </c>
      <c r="E20" s="17" t="n">
        <f aca="false">+(B20-C20-D20)*0.125</f>
        <v>10672.125</v>
      </c>
      <c r="F20" s="16" t="n">
        <f aca="false">+B20-C20-D20+E20</f>
        <v>96049.125</v>
      </c>
      <c r="G20" s="66" t="s">
        <v>128</v>
      </c>
      <c r="H20" s="65" t="n">
        <v>3020</v>
      </c>
      <c r="I20" s="16" t="n">
        <f aca="false">+H20*0.045002</f>
        <v>135.90604</v>
      </c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6067</v>
      </c>
      <c r="E21" s="17" t="n">
        <f aca="false">+(B21-C21-D21)*0.125</f>
        <v>11260.375</v>
      </c>
      <c r="F21" s="16" t="n">
        <f aca="false">+B21-C21-D21+E21</f>
        <v>101343.375</v>
      </c>
      <c r="G21" s="66"/>
      <c r="H21" s="65"/>
      <c r="I21" s="16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4628</v>
      </c>
      <c r="E22" s="17" t="n">
        <f aca="false">+(B22-C22-D22)*0.125</f>
        <v>10459</v>
      </c>
      <c r="F22" s="16" t="n">
        <f aca="false">+B22-C22-D22+E22</f>
        <v>94131</v>
      </c>
      <c r="G22" s="66"/>
      <c r="H22" s="65"/>
      <c r="I22" s="73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5728</v>
      </c>
      <c r="E23" s="17" t="n">
        <f aca="false">+(B23-C23-D23)*0.125</f>
        <v>10452.75</v>
      </c>
      <c r="F23" s="16" t="n">
        <f aca="false">+B23-C23-D23+E23</f>
        <v>94074.75</v>
      </c>
      <c r="G23" s="66"/>
      <c r="H23" s="65"/>
      <c r="I23" s="73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8602</v>
      </c>
      <c r="E24" s="17" t="n">
        <f aca="false">+(B24-C24-D24)*0.125</f>
        <v>11374.75</v>
      </c>
      <c r="F24" s="16" t="n">
        <f aca="false">+B24-C24-D24+E24</f>
        <v>102372.7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6067</v>
      </c>
      <c r="E25" s="17" t="n">
        <f aca="false">+(B25-C25-D25)*0.125</f>
        <v>11072.875</v>
      </c>
      <c r="F25" s="16" t="n">
        <f aca="false">+B25-C25-D25+E25</f>
        <v>99655.87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1300</v>
      </c>
      <c r="E26" s="17" t="n">
        <f aca="false">+(B26-C26-D26)*0.125</f>
        <v>10387.5</v>
      </c>
      <c r="F26" s="16" t="n">
        <f aca="false">+B26-C26-D26+E26</f>
        <v>93487.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2905</v>
      </c>
      <c r="E27" s="17" t="n">
        <f aca="false">+(B27-C27-D27)*0.125</f>
        <v>10061.875</v>
      </c>
      <c r="F27" s="16" t="n">
        <f aca="false">+B27-C27-D27+E27</f>
        <v>90556.87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1300</v>
      </c>
      <c r="E28" s="17" t="n">
        <f aca="false">+(B28-C28-D28)*0.125</f>
        <v>10262.5</v>
      </c>
      <c r="F28" s="16" t="n">
        <f aca="false">+B28-C28-D28+E28</f>
        <v>92362.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3905</v>
      </c>
      <c r="E29" s="17" t="n">
        <f aca="false">+(B29-C29-D29)*0.125</f>
        <v>10061.875</v>
      </c>
      <c r="F29" s="16" t="n">
        <f aca="false">+B29-C29-D29+E29</f>
        <v>90556.87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5000</v>
      </c>
      <c r="C30" s="16" t="n">
        <v>1100</v>
      </c>
      <c r="D30" s="16" t="n">
        <v>763</v>
      </c>
      <c r="E30" s="17" t="n">
        <f aca="false">+(B30-C30-D30)*0.125</f>
        <v>10392.125</v>
      </c>
      <c r="F30" s="16" t="n">
        <f aca="false">+B30-C30-D30+E30</f>
        <v>93529.12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2109</v>
      </c>
      <c r="E31" s="17" t="n">
        <f aca="false">+(B31-C31-D31)*0.125</f>
        <v>10536.375</v>
      </c>
      <c r="F31" s="16" t="n">
        <f aca="false">+B31-C31-D31+E31</f>
        <v>94827.37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3800</v>
      </c>
      <c r="C33" s="16" t="n">
        <v>1100</v>
      </c>
      <c r="D33" s="16" t="n">
        <v>4622</v>
      </c>
      <c r="E33" s="17" t="n">
        <f aca="false">+(B33-C33-D33)*0.125</f>
        <v>9759.75</v>
      </c>
      <c r="F33" s="16" t="n">
        <f aca="false">+B33-C33-D33+E33</f>
        <v>87837.75</v>
      </c>
      <c r="G33" s="69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86600</v>
      </c>
      <c r="C34" s="16" t="n">
        <v>1100</v>
      </c>
      <c r="D34" s="16" t="n">
        <v>10397</v>
      </c>
      <c r="E34" s="17" t="n">
        <f aca="false">+(B34-C34-D34)*0.125</f>
        <v>9387.875</v>
      </c>
      <c r="F34" s="16" t="n">
        <f aca="false">+B34-C34-D34+E34</f>
        <v>84490.8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0000</v>
      </c>
      <c r="C35" s="16" t="n">
        <v>1100</v>
      </c>
      <c r="D35" s="16" t="n">
        <v>5037</v>
      </c>
      <c r="E35" s="17" t="n">
        <f aca="false">+(B35-C35-D35)*0.125</f>
        <v>9232.875</v>
      </c>
      <c r="F35" s="16" t="n">
        <f aca="false">+B35-C35-D35+E35</f>
        <v>83095.8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3000</v>
      </c>
      <c r="C36" s="16" t="n">
        <v>1100</v>
      </c>
      <c r="D36" s="16" t="n">
        <v>3732</v>
      </c>
      <c r="E36" s="17" t="n">
        <f aca="false">+(B36-C36-D36)*0.125</f>
        <v>9771</v>
      </c>
      <c r="F36" s="16" t="n">
        <f aca="false">+B36-C36-D36+E36</f>
        <v>87939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7100</v>
      </c>
      <c r="C37" s="16" t="n">
        <v>1100</v>
      </c>
      <c r="D37" s="16" t="n">
        <v>10397</v>
      </c>
      <c r="E37" s="17" t="n">
        <f aca="false">+(B37-C37-D37)*0.125</f>
        <v>9450.375</v>
      </c>
      <c r="F37" s="16" t="n">
        <f aca="false">+B37-C37-D37+E37</f>
        <v>85053.3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5700</v>
      </c>
      <c r="C38" s="16" t="n">
        <v>1100</v>
      </c>
      <c r="D38" s="16" t="n">
        <v>3177</v>
      </c>
      <c r="E38" s="17" t="n">
        <f aca="false">+(B38-C38-D38)*0.125</f>
        <v>10177.875</v>
      </c>
      <c r="F38" s="16" t="n">
        <f aca="false">+B38-C38-D38+E38</f>
        <v>91600.8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79500</v>
      </c>
      <c r="C39" s="16" t="n">
        <v>1100</v>
      </c>
      <c r="D39" s="16" t="n">
        <v>5037</v>
      </c>
      <c r="E39" s="17" t="n">
        <f aca="false">+(B39-C39-D39)*0.125</f>
        <v>9170.375</v>
      </c>
      <c r="F39" s="16" t="n">
        <f aca="false">+B39-C39-D39+E39</f>
        <v>82533.3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5600</v>
      </c>
      <c r="C40" s="16" t="n">
        <v>1100</v>
      </c>
      <c r="D40" s="16" t="n">
        <v>10397</v>
      </c>
      <c r="E40" s="17" t="n">
        <f aca="false">+(B40-C40-D40)*0.125</f>
        <v>9262.875</v>
      </c>
      <c r="F40" s="16" t="n">
        <f aca="false">+B40-C40-D40+E40</f>
        <v>83365.8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3900</v>
      </c>
      <c r="C41" s="16" t="n">
        <v>1100</v>
      </c>
      <c r="D41" s="16" t="n">
        <v>2897</v>
      </c>
      <c r="E41" s="17" t="n">
        <f aca="false">+(B41-C41-D41)*0.125</f>
        <v>9987.875</v>
      </c>
      <c r="F41" s="16" t="n">
        <f aca="false">+B41-C41-D41+E41</f>
        <v>89890.8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6100</v>
      </c>
      <c r="C42" s="16" t="n">
        <v>1100</v>
      </c>
      <c r="D42" s="16" t="n">
        <v>0</v>
      </c>
      <c r="E42" s="17" t="n">
        <f aca="false">+(B42-C42-D42)*0.125</f>
        <v>9375</v>
      </c>
      <c r="F42" s="16" t="n">
        <f aca="false">+B42-C42-D42+E42</f>
        <v>8437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1100</v>
      </c>
      <c r="C44" s="16" t="n">
        <v>1100</v>
      </c>
      <c r="D44" s="16" t="n">
        <v>6173</v>
      </c>
      <c r="E44" s="17" t="n">
        <f aca="false">+(B44-C44-D44)*0.125</f>
        <v>10478.375</v>
      </c>
      <c r="F44" s="16" t="n">
        <f aca="false">+B44-C44-D44+E44</f>
        <v>94305.3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89200</v>
      </c>
      <c r="C45" s="16" t="n">
        <v>1100</v>
      </c>
      <c r="D45" s="16" t="n">
        <v>6163</v>
      </c>
      <c r="E45" s="17" t="n">
        <f aca="false">+(B45-C45-D45)*0.125</f>
        <v>10242.125</v>
      </c>
      <c r="F45" s="16" t="n">
        <f aca="false">+B45-C45-D45+E45</f>
        <v>92179.1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9000</v>
      </c>
      <c r="C46" s="16" t="n">
        <v>1100</v>
      </c>
      <c r="D46" s="16" t="n">
        <v>5163</v>
      </c>
      <c r="E46" s="17" t="n">
        <f aca="false">+(B46-C46-D46)*0.125</f>
        <v>10342.125</v>
      </c>
      <c r="F46" s="16" t="n">
        <f aca="false">+B46-C46-D46+E46</f>
        <v>93079.1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7000</v>
      </c>
      <c r="C47" s="16" t="n">
        <v>1100</v>
      </c>
      <c r="D47" s="16" t="n">
        <v>4923</v>
      </c>
      <c r="E47" s="17" t="n">
        <f aca="false">+(B47-C47-D47)*0.125</f>
        <v>10122.125</v>
      </c>
      <c r="F47" s="16" t="n">
        <f aca="false">+B47-C47-D47+E47</f>
        <v>91099.1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8000</v>
      </c>
      <c r="C48" s="16" t="n">
        <v>1100</v>
      </c>
      <c r="D48" s="16" t="n">
        <v>6403</v>
      </c>
      <c r="E48" s="17" t="n">
        <f aca="false">+(B48-C48-D48)*0.125</f>
        <v>10062.125</v>
      </c>
      <c r="F48" s="16" t="n">
        <f aca="false">+B48-C48-D48+E48</f>
        <v>90559.1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7500</v>
      </c>
      <c r="C49" s="16" t="n">
        <v>1100</v>
      </c>
      <c r="D49" s="16" t="n">
        <v>6403</v>
      </c>
      <c r="E49" s="17" t="n">
        <f aca="false">+(B49-C49-D49)*0.125</f>
        <v>9999.625</v>
      </c>
      <c r="F49" s="16" t="n">
        <f aca="false">+B49-C49-D49+E49</f>
        <v>89996.6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8200</v>
      </c>
      <c r="C50" s="16" t="n">
        <v>1100</v>
      </c>
      <c r="D50" s="16" t="n">
        <v>3752</v>
      </c>
      <c r="E50" s="17" t="n">
        <f aca="false">+(B50-C50-D50)*0.125</f>
        <v>10418.5</v>
      </c>
      <c r="F50" s="16" t="n">
        <f aca="false">+B50-C50-D50+E50</f>
        <v>93766.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1200</v>
      </c>
      <c r="C51" s="16" t="n">
        <v>1100</v>
      </c>
      <c r="D51" s="16" t="n">
        <v>3752</v>
      </c>
      <c r="E51" s="17" t="n">
        <f aca="false">+(B51-C51-D51)*0.125</f>
        <v>10793.5</v>
      </c>
      <c r="F51" s="16" t="n">
        <f aca="false">+B51-C51-D51+E51</f>
        <v>97141.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2000</v>
      </c>
      <c r="C52" s="16" t="n">
        <v>1100</v>
      </c>
      <c r="D52" s="16" t="n">
        <v>7083</v>
      </c>
      <c r="E52" s="17" t="n">
        <f aca="false">+(B52-C52-D52)*0.125</f>
        <v>10477.125</v>
      </c>
      <c r="F52" s="16" t="n">
        <f aca="false">+B52-C52-D52+E52</f>
        <v>94294.1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5400</v>
      </c>
      <c r="C54" s="16" t="n">
        <v>1100</v>
      </c>
      <c r="D54" s="16" t="n">
        <v>6527</v>
      </c>
      <c r="E54" s="17" t="n">
        <f aca="false">+(B54-C54-D54)*0.125</f>
        <v>10971.625</v>
      </c>
      <c r="F54" s="16" t="n">
        <f aca="false">+B54-C54-D54+E54</f>
        <v>98744.6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4400</v>
      </c>
      <c r="C55" s="16" t="n">
        <v>1100</v>
      </c>
      <c r="D55" s="16" t="n">
        <v>6527</v>
      </c>
      <c r="E55" s="17" t="n">
        <f aca="false">+(B55-C55-D55)*0.125</f>
        <v>10846.625</v>
      </c>
      <c r="F55" s="16" t="n">
        <f aca="false">+B55-C55-D55+E55</f>
        <v>97619.6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4400</v>
      </c>
      <c r="C56" s="16" t="n">
        <v>1100</v>
      </c>
      <c r="D56" s="16" t="n">
        <v>6527</v>
      </c>
      <c r="E56" s="17" t="n">
        <f aca="false">+(B56-C56-D56)*0.125</f>
        <v>10846.625</v>
      </c>
      <c r="F56" s="16" t="n">
        <f aca="false">+B56-C56-D56+E56</f>
        <v>97619.6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6750</v>
      </c>
      <c r="C57" s="16" t="n">
        <v>1100</v>
      </c>
      <c r="D57" s="16" t="n">
        <v>6157</v>
      </c>
      <c r="E57" s="17" t="n">
        <f aca="false">+(B57-C57-D57)*0.125</f>
        <v>11186.625</v>
      </c>
      <c r="F57" s="16" t="n">
        <f aca="false">+B57-C57-D57+E57</f>
        <v>100679.6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8250</v>
      </c>
      <c r="C58" s="16" t="n">
        <v>1100</v>
      </c>
      <c r="D58" s="16" t="n">
        <v>6157</v>
      </c>
      <c r="E58" s="17" t="n">
        <f aca="false">+(B58-C58-D58)*0.125</f>
        <v>11374.125</v>
      </c>
      <c r="F58" s="16" t="n">
        <f aca="false">+B58-C58-D58+E58</f>
        <v>102367.1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5450</v>
      </c>
      <c r="C59" s="16" t="n">
        <v>1100</v>
      </c>
      <c r="D59" s="16" t="n">
        <v>5187</v>
      </c>
      <c r="E59" s="17" t="n">
        <f aca="false">+(B59-C59-D59)*0.125</f>
        <v>11145.375</v>
      </c>
      <c r="F59" s="16" t="n">
        <f aca="false">+B59-C59-D59+E59</f>
        <v>100308.3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4950</v>
      </c>
      <c r="C60" s="16" t="n">
        <v>1100</v>
      </c>
      <c r="D60" s="16" t="n">
        <v>5187</v>
      </c>
      <c r="E60" s="17" t="n">
        <f aca="false">+(B60-C60-D60)*0.125</f>
        <v>11082.875</v>
      </c>
      <c r="F60" s="16" t="n">
        <f aca="false">+B60-C60-D60+E60</f>
        <v>99745.8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1500</v>
      </c>
      <c r="C61" s="16" t="n">
        <v>1100</v>
      </c>
      <c r="D61" s="16" t="n">
        <v>3058</v>
      </c>
      <c r="E61" s="17" t="n">
        <f aca="false">+(B61-C61-D61)*0.125</f>
        <v>10917.75</v>
      </c>
      <c r="F61" s="16" t="n">
        <f aca="false">+B61-C61-D61+E61</f>
        <v>98259.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1500</v>
      </c>
      <c r="C62" s="16" t="n">
        <v>1100</v>
      </c>
      <c r="D62" s="16" t="n">
        <v>1853</v>
      </c>
      <c r="E62" s="17" t="n">
        <f aca="false">+(B62-C62-D62)*0.125</f>
        <v>11068.375</v>
      </c>
      <c r="F62" s="16" t="n">
        <f aca="false">+B62-C62-D62+E62</f>
        <v>99615.3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1500</v>
      </c>
      <c r="C63" s="16" t="n">
        <v>1100</v>
      </c>
      <c r="D63" s="16" t="n">
        <v>3058</v>
      </c>
      <c r="E63" s="17" t="n">
        <f aca="false">+(B63-C63-D63)*0.125</f>
        <v>10917.75</v>
      </c>
      <c r="F63" s="16" t="n">
        <f aca="false">+B63-C63-D63+E63</f>
        <v>98259.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29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1" t="s">
        <v>5</v>
      </c>
      <c r="B6" s="71"/>
      <c r="C6" s="71"/>
      <c r="D6" s="71"/>
      <c r="E6" s="71"/>
      <c r="F6" s="71"/>
      <c r="G6" s="71"/>
      <c r="H6" s="71"/>
      <c r="I6" s="7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4433</v>
      </c>
      <c r="E10" s="17" t="n">
        <f aca="false">+(B10-C10-D10)*0.125</f>
        <v>10502.125</v>
      </c>
      <c r="F10" s="16" t="n">
        <f aca="false">+B10-C10-D10+E10</f>
        <v>94519.12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4433</v>
      </c>
      <c r="E11" s="17" t="n">
        <f aca="false">+(B11-C11-D11)*0.125</f>
        <v>10689.625</v>
      </c>
      <c r="F11" s="16" t="n">
        <f aca="false">+B11-C11-D11+E11</f>
        <v>96206.6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89050</v>
      </c>
      <c r="C12" s="16" t="n">
        <v>1100</v>
      </c>
      <c r="D12" s="16" t="n">
        <v>4433</v>
      </c>
      <c r="E12" s="17" t="n">
        <f aca="false">+(B12-C12-D12)*0.125</f>
        <v>10439.625</v>
      </c>
      <c r="F12" s="16" t="n">
        <f aca="false">+B12-C12-D12+E12</f>
        <v>93956.6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2641</v>
      </c>
      <c r="E13" s="17" t="n">
        <f aca="false">+(B13-C13-D13)*0.125</f>
        <v>10969.875</v>
      </c>
      <c r="F13" s="16" t="n">
        <f aca="false">+B13-C13-D13+E13</f>
        <v>98728.875</v>
      </c>
      <c r="G13" s="64" t="s">
        <v>110</v>
      </c>
      <c r="H13" s="65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2641</v>
      </c>
      <c r="E14" s="17" t="n">
        <f aca="false">+(B14-C14-D14)*0.125</f>
        <v>11157.375</v>
      </c>
      <c r="F14" s="16" t="n">
        <f aca="false">+B14-C14-D14+E14</f>
        <v>100416.375</v>
      </c>
      <c r="G14" s="66" t="s">
        <v>113</v>
      </c>
      <c r="H14" s="65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2641</v>
      </c>
      <c r="E15" s="17" t="n">
        <f aca="false">+(B15-C15-D15)*0.125</f>
        <v>11032.375</v>
      </c>
      <c r="F15" s="16" t="n">
        <f aca="false">+B15-C15-D15+E15</f>
        <v>99291.3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6981</v>
      </c>
      <c r="E16" s="17" t="n">
        <f aca="false">+(B16-C16-D16)*0.125</f>
        <v>11077.375</v>
      </c>
      <c r="F16" s="16" t="n">
        <f aca="false">+B16-C16-D16+E16</f>
        <v>99696.37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8950</v>
      </c>
      <c r="C17" s="16" t="n">
        <v>1100</v>
      </c>
      <c r="D17" s="16" t="n">
        <v>3219</v>
      </c>
      <c r="E17" s="17" t="n">
        <f aca="false">+(B17-C17-D17)*0.125</f>
        <v>10578.875</v>
      </c>
      <c r="F17" s="16" t="n">
        <f aca="false">+B17-C17-D17+E17</f>
        <v>95209.875</v>
      </c>
      <c r="G17" s="66" t="s">
        <v>130</v>
      </c>
      <c r="H17" s="65" t="n">
        <v>3580</v>
      </c>
      <c r="I17" s="16" t="n">
        <f aca="false">+H17*0.045002</f>
        <v>161.10716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8392</v>
      </c>
      <c r="E18" s="17" t="n">
        <f aca="false">+(B18-C18-D18)*0.125</f>
        <v>10419.75</v>
      </c>
      <c r="F18" s="16" t="n">
        <f aca="false">+B18-C18-D18+E18</f>
        <v>93777.75</v>
      </c>
      <c r="G18" s="66" t="s">
        <v>131</v>
      </c>
      <c r="H18" s="65" t="n">
        <v>3624</v>
      </c>
      <c r="I18" s="16" t="n">
        <f aca="false">+H18*0.045002</f>
        <v>163.087248</v>
      </c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4432</v>
      </c>
      <c r="E19" s="17" t="n">
        <f aca="false">+(B19-C19-D19)*0.125</f>
        <v>10477.25</v>
      </c>
      <c r="F19" s="16" t="n">
        <f aca="false">+B19-C19-D19+E19</f>
        <v>94295.25</v>
      </c>
      <c r="G19" s="66"/>
      <c r="H19" s="65"/>
      <c r="I19" s="73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8288</v>
      </c>
      <c r="E20" s="17" t="n">
        <f aca="false">+(B20-C20-D20)*0.125</f>
        <v>10745.25</v>
      </c>
      <c r="F20" s="16" t="n">
        <f aca="false">+B20-C20-D20+E20</f>
        <v>96707.25</v>
      </c>
      <c r="G20" s="66"/>
      <c r="H20" s="65"/>
      <c r="I20" s="73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5834</v>
      </c>
      <c r="E21" s="17" t="n">
        <f aca="false">+(B21-C21-D21)*0.125</f>
        <v>11289.5</v>
      </c>
      <c r="F21" s="16" t="n">
        <f aca="false">+B21-C21-D21+E21</f>
        <v>101605.5</v>
      </c>
      <c r="G21" s="66"/>
      <c r="H21" s="65"/>
      <c r="I21" s="73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4124</v>
      </c>
      <c r="E22" s="17" t="n">
        <f aca="false">+(B22-C22-D22)*0.125</f>
        <v>10522</v>
      </c>
      <c r="F22" s="16" t="n">
        <f aca="false">+B22-C22-D22+E22</f>
        <v>94698</v>
      </c>
      <c r="G22" s="66"/>
      <c r="H22" s="65"/>
      <c r="I22" s="73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5224</v>
      </c>
      <c r="E23" s="17" t="n">
        <f aca="false">+(B23-C23-D23)*0.125</f>
        <v>10515.75</v>
      </c>
      <c r="F23" s="16" t="n">
        <f aca="false">+B23-C23-D23+E23</f>
        <v>94641.75</v>
      </c>
      <c r="G23" s="66"/>
      <c r="H23" s="65"/>
      <c r="I23" s="73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8142</v>
      </c>
      <c r="E24" s="17" t="n">
        <f aca="false">+(B24-C24-D24)*0.125</f>
        <v>11432.25</v>
      </c>
      <c r="F24" s="16" t="n">
        <f aca="false">+B24-C24-D24+E24</f>
        <v>102890.2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5834</v>
      </c>
      <c r="E25" s="17" t="n">
        <f aca="false">+(B25-C25-D25)*0.125</f>
        <v>11102</v>
      </c>
      <c r="F25" s="16" t="n">
        <f aca="false">+B25-C25-D25+E25</f>
        <v>99918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1300</v>
      </c>
      <c r="E26" s="17" t="n">
        <f aca="false">+(B26-C26-D26)*0.125</f>
        <v>10387.5</v>
      </c>
      <c r="F26" s="16" t="n">
        <f aca="false">+B26-C26-D26+E26</f>
        <v>93487.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2905</v>
      </c>
      <c r="E27" s="17" t="n">
        <f aca="false">+(B27-C27-D27)*0.125</f>
        <v>10061.875</v>
      </c>
      <c r="F27" s="16" t="n">
        <f aca="false">+B27-C27-D27+E27</f>
        <v>90556.87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1300</v>
      </c>
      <c r="E28" s="17" t="n">
        <f aca="false">+(B28-C28-D28)*0.125</f>
        <v>10262.5</v>
      </c>
      <c r="F28" s="16" t="n">
        <f aca="false">+B28-C28-D28+E28</f>
        <v>92362.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3905</v>
      </c>
      <c r="E29" s="17" t="n">
        <f aca="false">+(B29-C29-D29)*0.125</f>
        <v>10061.875</v>
      </c>
      <c r="F29" s="16" t="n">
        <f aca="false">+B29-C29-D29+E29</f>
        <v>90556.87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5000</v>
      </c>
      <c r="C30" s="16" t="n">
        <v>1100</v>
      </c>
      <c r="D30" s="16" t="n">
        <v>763</v>
      </c>
      <c r="E30" s="17" t="n">
        <f aca="false">+(B30-C30-D30)*0.125</f>
        <v>10392.125</v>
      </c>
      <c r="F30" s="16" t="n">
        <f aca="false">+B30-C30-D30+E30</f>
        <v>93529.12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2109</v>
      </c>
      <c r="E31" s="17" t="n">
        <f aca="false">+(B31-C31-D31)*0.125</f>
        <v>10536.375</v>
      </c>
      <c r="F31" s="16" t="n">
        <f aca="false">+B31-C31-D31+E31</f>
        <v>94827.37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3800</v>
      </c>
      <c r="C33" s="16" t="n">
        <v>1100</v>
      </c>
      <c r="D33" s="16" t="n">
        <v>6060</v>
      </c>
      <c r="E33" s="17" t="n">
        <f aca="false">+(B33-C33-D33)*0.125</f>
        <v>9580</v>
      </c>
      <c r="F33" s="16" t="n">
        <f aca="false">+B33-C33-D33+E33</f>
        <v>86220</v>
      </c>
      <c r="G33" s="69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86600</v>
      </c>
      <c r="C34" s="16" t="n">
        <v>1100</v>
      </c>
      <c r="D34" s="16" t="n">
        <v>11941</v>
      </c>
      <c r="E34" s="17" t="n">
        <f aca="false">+(B34-C34-D34)*0.125</f>
        <v>9194.875</v>
      </c>
      <c r="F34" s="16" t="n">
        <f aca="false">+B34-C34-D34+E34</f>
        <v>82753.8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0000</v>
      </c>
      <c r="C35" s="16" t="n">
        <v>1100</v>
      </c>
      <c r="D35" s="16" t="n">
        <v>6081</v>
      </c>
      <c r="E35" s="17" t="n">
        <f aca="false">+(B35-C35-D35)*0.125</f>
        <v>9102.375</v>
      </c>
      <c r="F35" s="16" t="n">
        <f aca="false">+B35-C35-D35+E35</f>
        <v>81921.3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3000</v>
      </c>
      <c r="C36" s="16" t="n">
        <v>1100</v>
      </c>
      <c r="D36" s="16" t="n">
        <v>5180</v>
      </c>
      <c r="E36" s="17" t="n">
        <f aca="false">+(B36-C36-D36)*0.125</f>
        <v>9590</v>
      </c>
      <c r="F36" s="16" t="n">
        <f aca="false">+B36-C36-D36+E36</f>
        <v>86310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7100</v>
      </c>
      <c r="C37" s="16" t="n">
        <v>1100</v>
      </c>
      <c r="D37" s="16" t="n">
        <v>11941</v>
      </c>
      <c r="E37" s="17" t="n">
        <f aca="false">+(B37-C37-D37)*0.125</f>
        <v>9257.375</v>
      </c>
      <c r="F37" s="16" t="n">
        <f aca="false">+B37-C37-D37+E37</f>
        <v>83316.3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5700</v>
      </c>
      <c r="C38" s="16" t="n">
        <v>1100</v>
      </c>
      <c r="D38" s="16" t="n">
        <v>4721</v>
      </c>
      <c r="E38" s="17" t="n">
        <f aca="false">+(B38-C38-D38)*0.125</f>
        <v>9984.875</v>
      </c>
      <c r="F38" s="16" t="n">
        <f aca="false">+B38-C38-D38+E38</f>
        <v>89863.8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79500</v>
      </c>
      <c r="C39" s="16" t="n">
        <v>1100</v>
      </c>
      <c r="D39" s="16" t="n">
        <v>6081</v>
      </c>
      <c r="E39" s="17" t="n">
        <f aca="false">+(B39-C39-D39)*0.125</f>
        <v>9039.875</v>
      </c>
      <c r="F39" s="16" t="n">
        <f aca="false">+B39-C39-D39+E39</f>
        <v>81358.8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5600</v>
      </c>
      <c r="C40" s="16" t="n">
        <v>1100</v>
      </c>
      <c r="D40" s="16" t="n">
        <v>11941</v>
      </c>
      <c r="E40" s="17" t="n">
        <f aca="false">+(B40-C40-D40)*0.125</f>
        <v>9069.875</v>
      </c>
      <c r="F40" s="16" t="n">
        <f aca="false">+B40-C40-D40+E40</f>
        <v>81628.8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3900</v>
      </c>
      <c r="C41" s="16" t="n">
        <v>1100</v>
      </c>
      <c r="D41" s="16" t="n">
        <v>4441</v>
      </c>
      <c r="E41" s="17" t="n">
        <f aca="false">+(B41-C41-D41)*0.125</f>
        <v>9794.875</v>
      </c>
      <c r="F41" s="16" t="n">
        <f aca="false">+B41-C41-D41+E41</f>
        <v>88153.8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6100</v>
      </c>
      <c r="C42" s="16" t="n">
        <v>1100</v>
      </c>
      <c r="D42" s="29" t="n">
        <v>0</v>
      </c>
      <c r="E42" s="17" t="n">
        <f aca="false">+(B42-C42-D42)*0.125</f>
        <v>9375</v>
      </c>
      <c r="F42" s="16" t="n">
        <f aca="false">+B42-C42-D42+E42</f>
        <v>8437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1100</v>
      </c>
      <c r="C44" s="16" t="n">
        <v>1100</v>
      </c>
      <c r="D44" s="16" t="n">
        <v>7322</v>
      </c>
      <c r="E44" s="17" t="n">
        <f aca="false">+(B44-C44-D44)*0.125</f>
        <v>10334.75</v>
      </c>
      <c r="F44" s="16" t="n">
        <f aca="false">+B44-C44-D44+E44</f>
        <v>93012.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89200</v>
      </c>
      <c r="C45" s="16" t="n">
        <v>1100</v>
      </c>
      <c r="D45" s="16" t="n">
        <v>7312</v>
      </c>
      <c r="E45" s="17" t="n">
        <f aca="false">+(B45-C45-D45)*0.125</f>
        <v>10098.5</v>
      </c>
      <c r="F45" s="16" t="n">
        <f aca="false">+B45-C45-D45+E45</f>
        <v>90886.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9000</v>
      </c>
      <c r="C46" s="16" t="n">
        <v>1100</v>
      </c>
      <c r="D46" s="16" t="n">
        <v>6312</v>
      </c>
      <c r="E46" s="17" t="n">
        <f aca="false">+(B46-C46-D46)*0.125</f>
        <v>10198.5</v>
      </c>
      <c r="F46" s="16" t="n">
        <f aca="false">+B46-C46-D46+E46</f>
        <v>91786.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7000</v>
      </c>
      <c r="C47" s="16" t="n">
        <v>1100</v>
      </c>
      <c r="D47" s="16" t="n">
        <v>6012</v>
      </c>
      <c r="E47" s="17" t="n">
        <f aca="false">+(B47-C47-D47)*0.125</f>
        <v>9986</v>
      </c>
      <c r="F47" s="16" t="n">
        <f aca="false">+B47-C47-D47+E47</f>
        <v>89874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8000</v>
      </c>
      <c r="C48" s="16" t="n">
        <v>1100</v>
      </c>
      <c r="D48" s="16" t="n">
        <v>7552</v>
      </c>
      <c r="E48" s="17" t="n">
        <f aca="false">+(B48-C48-D48)*0.125</f>
        <v>9918.5</v>
      </c>
      <c r="F48" s="16" t="n">
        <f aca="false">+B48-C48-D48+E48</f>
        <v>89266.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7500</v>
      </c>
      <c r="C49" s="16" t="n">
        <v>1100</v>
      </c>
      <c r="D49" s="16" t="n">
        <v>7552</v>
      </c>
      <c r="E49" s="17" t="n">
        <f aca="false">+(B49-C49-D49)*0.125</f>
        <v>9856</v>
      </c>
      <c r="F49" s="16" t="n">
        <f aca="false">+B49-C49-D49+E49</f>
        <v>88704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8200</v>
      </c>
      <c r="C50" s="16" t="n">
        <v>1100</v>
      </c>
      <c r="D50" s="16" t="n">
        <v>4836</v>
      </c>
      <c r="E50" s="17" t="n">
        <f aca="false">+(B50-C50-D50)*0.125</f>
        <v>10283</v>
      </c>
      <c r="F50" s="16" t="n">
        <f aca="false">+B50-C50-D50+E50</f>
        <v>92547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1200</v>
      </c>
      <c r="C51" s="16" t="n">
        <v>1100</v>
      </c>
      <c r="D51" s="16" t="n">
        <v>4836</v>
      </c>
      <c r="E51" s="17" t="n">
        <f aca="false">+(B51-C51-D51)*0.125</f>
        <v>10658</v>
      </c>
      <c r="F51" s="16" t="n">
        <f aca="false">+B51-C51-D51+E51</f>
        <v>95922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2000</v>
      </c>
      <c r="C52" s="16" t="n">
        <v>1100</v>
      </c>
      <c r="D52" s="16" t="n">
        <v>8242</v>
      </c>
      <c r="E52" s="17" t="n">
        <f aca="false">+(B52-C52-D52)*0.125</f>
        <v>10332.25</v>
      </c>
      <c r="F52" s="16" t="n">
        <f aca="false">+B52-C52-D52+E52</f>
        <v>92990.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5400</v>
      </c>
      <c r="C54" s="16" t="n">
        <v>1100</v>
      </c>
      <c r="D54" s="16" t="n">
        <v>6092</v>
      </c>
      <c r="E54" s="17" t="n">
        <f aca="false">+(B54-C54-D54)*0.125</f>
        <v>11026</v>
      </c>
      <c r="F54" s="16" t="n">
        <f aca="false">+B54-C54-D54+E54</f>
        <v>99234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4400</v>
      </c>
      <c r="C55" s="16" t="n">
        <v>1100</v>
      </c>
      <c r="D55" s="16" t="n">
        <v>6092</v>
      </c>
      <c r="E55" s="17" t="n">
        <f aca="false">+(B55-C55-D55)*0.125</f>
        <v>10901</v>
      </c>
      <c r="F55" s="16" t="n">
        <f aca="false">+B55-C55-D55+E55</f>
        <v>98109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4400</v>
      </c>
      <c r="C56" s="16" t="n">
        <v>1100</v>
      </c>
      <c r="D56" s="16" t="n">
        <v>6092</v>
      </c>
      <c r="E56" s="17" t="n">
        <f aca="false">+(B56-C56-D56)*0.125</f>
        <v>10901</v>
      </c>
      <c r="F56" s="16" t="n">
        <f aca="false">+B56-C56-D56+E56</f>
        <v>98109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6750</v>
      </c>
      <c r="C57" s="16" t="n">
        <v>1100</v>
      </c>
      <c r="D57" s="16" t="n">
        <v>5722</v>
      </c>
      <c r="E57" s="17" t="n">
        <f aca="false">+(B57-C57-D57)*0.125</f>
        <v>11241</v>
      </c>
      <c r="F57" s="16" t="n">
        <f aca="false">+B57-C57-D57+E57</f>
        <v>101169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8250</v>
      </c>
      <c r="C58" s="16" t="n">
        <v>1100</v>
      </c>
      <c r="D58" s="16" t="n">
        <v>5722</v>
      </c>
      <c r="E58" s="17" t="n">
        <f aca="false">+(B58-C58-D58)*0.125</f>
        <v>11428.5</v>
      </c>
      <c r="F58" s="16" t="n">
        <f aca="false">+B58-C58-D58+E58</f>
        <v>102856.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5450</v>
      </c>
      <c r="C59" s="16" t="n">
        <v>1100</v>
      </c>
      <c r="D59" s="16" t="n">
        <v>4752</v>
      </c>
      <c r="E59" s="17" t="n">
        <f aca="false">+(B59-C59-D59)*0.125</f>
        <v>11199.75</v>
      </c>
      <c r="F59" s="16" t="n">
        <f aca="false">+B59-C59-D59+E59</f>
        <v>100797.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4950</v>
      </c>
      <c r="C60" s="16" t="n">
        <v>1100</v>
      </c>
      <c r="D60" s="16" t="n">
        <v>4752</v>
      </c>
      <c r="E60" s="17" t="n">
        <f aca="false">+(B60-C60-D60)*0.125</f>
        <v>11137.25</v>
      </c>
      <c r="F60" s="16" t="n">
        <f aca="false">+B60-C60-D60+E60</f>
        <v>100235.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1500</v>
      </c>
      <c r="C61" s="16" t="n">
        <v>1100</v>
      </c>
      <c r="D61" s="16" t="n">
        <v>3058</v>
      </c>
      <c r="E61" s="17" t="n">
        <f aca="false">+(B61-C61-D61)*0.125</f>
        <v>10917.75</v>
      </c>
      <c r="F61" s="16" t="n">
        <f aca="false">+B61-C61-D61+E61</f>
        <v>98259.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1500</v>
      </c>
      <c r="C62" s="16" t="n">
        <v>1100</v>
      </c>
      <c r="D62" s="16" t="n">
        <v>1853</v>
      </c>
      <c r="E62" s="17" t="n">
        <f aca="false">+(B62-C62-D62)*0.125</f>
        <v>11068.375</v>
      </c>
      <c r="F62" s="16" t="n">
        <f aca="false">+B62-C62-D62+E62</f>
        <v>99615.3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1500</v>
      </c>
      <c r="C63" s="16" t="n">
        <v>1100</v>
      </c>
      <c r="D63" s="16" t="n">
        <v>3058</v>
      </c>
      <c r="E63" s="17" t="n">
        <f aca="false">+(B63-C63-D63)*0.125</f>
        <v>10917.75</v>
      </c>
      <c r="F63" s="16" t="n">
        <f aca="false">+B63-C63-D63+E63</f>
        <v>98259.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16"/>
      <c r="E64" s="17"/>
      <c r="F64" s="16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5" t="s">
        <v>132</v>
      </c>
      <c r="B5" s="56"/>
      <c r="C5" s="56"/>
      <c r="D5" s="56"/>
      <c r="E5" s="56"/>
      <c r="F5" s="56"/>
      <c r="G5" s="56"/>
      <c r="H5" s="57"/>
      <c r="I5" s="58"/>
      <c r="J5" s="2"/>
    </row>
    <row r="6" customFormat="false" ht="15.75" hidden="false" customHeight="false" outlineLevel="0" collapsed="false">
      <c r="A6" s="74" t="s">
        <v>133</v>
      </c>
      <c r="B6" s="75"/>
      <c r="C6" s="75"/>
      <c r="D6" s="75"/>
      <c r="E6" s="75"/>
      <c r="F6" s="75"/>
      <c r="G6" s="75"/>
      <c r="H6" s="7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1" t="s">
        <v>12</v>
      </c>
      <c r="H8" s="11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886</v>
      </c>
      <c r="E10" s="17" t="n">
        <f aca="false">+(B10-C10-D10)*0.125</f>
        <v>10320.5</v>
      </c>
      <c r="F10" s="16" t="n">
        <v>3168</v>
      </c>
      <c r="G10" s="16" t="n">
        <f aca="false">+F10*0.045002</f>
        <v>142.566336</v>
      </c>
      <c r="H10" s="16" t="n">
        <f aca="false">+B10-C10-D10+E10+F10+G10</f>
        <v>96195.066336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886</v>
      </c>
      <c r="E11" s="17" t="n">
        <f aca="false">+(B11-C11-D11)*0.125</f>
        <v>10508</v>
      </c>
      <c r="F11" s="16" t="n">
        <v>3168</v>
      </c>
      <c r="G11" s="16" t="n">
        <f aca="false">+F11*0.045002</f>
        <v>142.566336</v>
      </c>
      <c r="H11" s="16" t="n">
        <f aca="false">+B11-C11-D11+E11+F11+G11</f>
        <v>97882.566336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89050</v>
      </c>
      <c r="C12" s="16" t="n">
        <v>1100</v>
      </c>
      <c r="D12" s="16" t="n">
        <v>5886</v>
      </c>
      <c r="E12" s="17" t="n">
        <f aca="false">+(B12-C12-D12)*0.125</f>
        <v>10258</v>
      </c>
      <c r="F12" s="16" t="n">
        <v>3168</v>
      </c>
      <c r="G12" s="16" t="n">
        <f aca="false">+F12*0.045002</f>
        <v>142.566336</v>
      </c>
      <c r="H12" s="16" t="n">
        <f aca="false">+B12-C12-D12+E12+F12+G12</f>
        <v>95632.566336</v>
      </c>
      <c r="I12" s="2"/>
      <c r="J12" s="2"/>
    </row>
    <row r="13" s="21" customFormat="tru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4086</v>
      </c>
      <c r="E13" s="17" t="n">
        <f aca="false">+(B13-C13-D13)*0.125</f>
        <v>10789.25</v>
      </c>
      <c r="F13" s="16" t="n">
        <v>3168</v>
      </c>
      <c r="G13" s="16" t="n">
        <f aca="false">+F13*0.045002</f>
        <v>142.566336</v>
      </c>
      <c r="H13" s="16" t="n">
        <f aca="false">+B13-C13-D13+E13+F13+G13</f>
        <v>100413.816336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4086</v>
      </c>
      <c r="E14" s="17" t="n">
        <f aca="false">+(B14-C14-D14)*0.125</f>
        <v>10976.75</v>
      </c>
      <c r="F14" s="16" t="n">
        <v>3168</v>
      </c>
      <c r="G14" s="16" t="n">
        <f aca="false">+F14*0.045002</f>
        <v>142.566336</v>
      </c>
      <c r="H14" s="16" t="n">
        <f aca="false">+B14-C14-D14+E14+F14+G14</f>
        <v>102101.316336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4086</v>
      </c>
      <c r="E15" s="17" t="n">
        <f aca="false">+(B15-C15-D15)*0.125</f>
        <v>10851.75</v>
      </c>
      <c r="F15" s="16" t="n">
        <v>3168</v>
      </c>
      <c r="G15" s="16" t="n">
        <f aca="false">+F15*0.045002</f>
        <v>142.566336</v>
      </c>
      <c r="H15" s="16" t="n">
        <f aca="false">+B15-C15-D15+E15+F15+G15</f>
        <v>100976.316336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8426</v>
      </c>
      <c r="E16" s="17" t="n">
        <f aca="false">+(B16-C16-D16)*0.125</f>
        <v>10896.75</v>
      </c>
      <c r="F16" s="16" t="n">
        <v>3168</v>
      </c>
      <c r="G16" s="16" t="n">
        <f aca="false">+F16*0.045002</f>
        <v>142.566336</v>
      </c>
      <c r="H16" s="16" t="n">
        <f aca="false">+B16-C16-D16+E16+F16+G16</f>
        <v>101381.316336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88950</v>
      </c>
      <c r="C17" s="16" t="n">
        <v>1100</v>
      </c>
      <c r="D17" s="16" t="n">
        <v>3766</v>
      </c>
      <c r="E17" s="17" t="n">
        <f aca="false">+(B17-C17-D17)*0.125</f>
        <v>10510.5</v>
      </c>
      <c r="F17" s="16" t="n">
        <v>3168</v>
      </c>
      <c r="G17" s="16" t="n">
        <f aca="false">+F17*0.045002</f>
        <v>142.566336</v>
      </c>
      <c r="H17" s="16" t="n">
        <f aca="false">+B17-C17-D17+E17+F17+G17</f>
        <v>97905.066336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9803</v>
      </c>
      <c r="E18" s="17" t="n">
        <f aca="false">+(B18-C18-D18)*0.125</f>
        <v>10243.375</v>
      </c>
      <c r="F18" s="16" t="n">
        <v>3168</v>
      </c>
      <c r="G18" s="16" t="n">
        <f aca="false">+F18*0.045002</f>
        <v>142.566336</v>
      </c>
      <c r="H18" s="16" t="n">
        <f aca="false">+B18-C18-D18+E18+F18+G18</f>
        <v>95500.941336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6016</v>
      </c>
      <c r="E19" s="17" t="n">
        <f aca="false">+(B19-C19-D19)*0.125</f>
        <v>10279.25</v>
      </c>
      <c r="F19" s="16" t="n">
        <v>3168</v>
      </c>
      <c r="G19" s="16" t="n">
        <f aca="false">+F19*0.045002</f>
        <v>142.566336</v>
      </c>
      <c r="H19" s="16" t="n">
        <f aca="false">+B19-C19-D19+E19+F19+G19</f>
        <v>95823.816336</v>
      </c>
      <c r="I19" s="2"/>
      <c r="J19" s="2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9581</v>
      </c>
      <c r="E20" s="17" t="n">
        <f aca="false">+(B20-C20-D20)*0.125</f>
        <v>10583.625</v>
      </c>
      <c r="F20" s="16" t="n">
        <v>3168</v>
      </c>
      <c r="G20" s="16" t="n">
        <f aca="false">+F20*0.045002</f>
        <v>142.566336</v>
      </c>
      <c r="H20" s="16" t="n">
        <f aca="false">+B20-C20-D20+E20+F20+G20</f>
        <v>98563.191336</v>
      </c>
      <c r="I20" s="2"/>
      <c r="J20" s="22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6846</v>
      </c>
      <c r="E21" s="17" t="n">
        <f aca="false">+(B21-C21-D21)*0.125</f>
        <v>11163</v>
      </c>
      <c r="F21" s="16" t="n">
        <v>3168</v>
      </c>
      <c r="G21" s="16" t="n">
        <f aca="false">+F21*0.045002</f>
        <v>142.566336</v>
      </c>
      <c r="H21" s="16" t="n">
        <f aca="false">+B21-C21-D21+E21+F21+G21</f>
        <v>103777.566336</v>
      </c>
      <c r="I21" s="2"/>
      <c r="J21" s="22"/>
    </row>
    <row r="22" s="21" customFormat="tru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5708</v>
      </c>
      <c r="E22" s="17" t="n">
        <f aca="false">+(B22-C22-D22)*0.125</f>
        <v>10324</v>
      </c>
      <c r="F22" s="16" t="n">
        <v>3168</v>
      </c>
      <c r="G22" s="16" t="n">
        <f aca="false">+F22*0.045002</f>
        <v>142.566336</v>
      </c>
      <c r="H22" s="16" t="n">
        <f aca="false">+B22-C22-D22+E22+F22+G22</f>
        <v>96226.566336</v>
      </c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6808</v>
      </c>
      <c r="E23" s="17" t="n">
        <f aca="false">+(B23-C23-D23)*0.125</f>
        <v>10317.75</v>
      </c>
      <c r="F23" s="16" t="n">
        <v>3168</v>
      </c>
      <c r="G23" s="16" t="n">
        <f aca="false">+F23*0.045002</f>
        <v>142.566336</v>
      </c>
      <c r="H23" s="16" t="n">
        <f aca="false">+B23-C23-D23+E23+F23+G23</f>
        <v>96170.316336</v>
      </c>
      <c r="I23" s="2"/>
      <c r="J23" s="2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9076</v>
      </c>
      <c r="E24" s="17" t="n">
        <f aca="false">+(B24-C24-D24)*0.125</f>
        <v>11315.5</v>
      </c>
      <c r="F24" s="16" t="n">
        <v>3168</v>
      </c>
      <c r="G24" s="16" t="n">
        <f aca="false">+F24*0.045002</f>
        <v>142.566336</v>
      </c>
      <c r="H24" s="16" t="n">
        <f aca="false">+B24-C24-D24+E24+F24+G24</f>
        <v>105150.066336</v>
      </c>
      <c r="I24" s="2"/>
      <c r="J24" s="2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6846</v>
      </c>
      <c r="E25" s="17" t="n">
        <f aca="false">+(B25-C25-D25)*0.125</f>
        <v>10975.5</v>
      </c>
      <c r="F25" s="16" t="n">
        <v>3168</v>
      </c>
      <c r="G25" s="16" t="n">
        <f aca="false">+F25*0.045002</f>
        <v>142.566336</v>
      </c>
      <c r="H25" s="16" t="n">
        <f aca="false">+B25-C25-D25+E25+F25+G25</f>
        <v>102090.066336</v>
      </c>
      <c r="I25" s="2"/>
      <c r="J25" s="2"/>
    </row>
    <row r="26" customFormat="false" ht="14.25" hidden="false" customHeight="false" outlineLevel="0" collapsed="false">
      <c r="A26" s="15" t="s">
        <v>35</v>
      </c>
      <c r="B26" s="16" t="n">
        <v>85500</v>
      </c>
      <c r="C26" s="16" t="n">
        <v>1100</v>
      </c>
      <c r="D26" s="16" t="n">
        <v>1300</v>
      </c>
      <c r="E26" s="17" t="n">
        <f aca="false">+(B26-C26-D26)*0.125</f>
        <v>10387.5</v>
      </c>
      <c r="F26" s="16" t="n">
        <v>3168</v>
      </c>
      <c r="G26" s="16" t="n">
        <f aca="false">+F26*0.045002</f>
        <v>142.566336</v>
      </c>
      <c r="H26" s="16" t="n">
        <f aca="false">+B26-C26-D26+E26+F26+G26</f>
        <v>96798.066336</v>
      </c>
      <c r="I26" s="2"/>
      <c r="J26" s="2"/>
    </row>
    <row r="27" customFormat="false" ht="18" hidden="false" customHeight="true" outlineLevel="0" collapsed="false">
      <c r="A27" s="15" t="s">
        <v>36</v>
      </c>
      <c r="B27" s="16" t="n">
        <v>84500</v>
      </c>
      <c r="C27" s="16" t="n">
        <v>1100</v>
      </c>
      <c r="D27" s="16" t="n">
        <v>2905</v>
      </c>
      <c r="E27" s="17" t="n">
        <f aca="false">+(B27-C27-D27)*0.125</f>
        <v>10061.875</v>
      </c>
      <c r="F27" s="16" t="n">
        <v>3168</v>
      </c>
      <c r="G27" s="16" t="n">
        <f aca="false">+F27*0.045002</f>
        <v>142.566336</v>
      </c>
      <c r="H27" s="16" t="n">
        <f aca="false">+B27-C27-D27+E27+F27+G27</f>
        <v>93867.441336</v>
      </c>
      <c r="I27" s="2"/>
      <c r="J27" s="2"/>
    </row>
    <row r="28" customFormat="false" ht="18" hidden="false" customHeight="true" outlineLevel="0" collapsed="false">
      <c r="A28" s="15" t="s">
        <v>37</v>
      </c>
      <c r="B28" s="16" t="n">
        <v>84500</v>
      </c>
      <c r="C28" s="16" t="n">
        <v>1100</v>
      </c>
      <c r="D28" s="16" t="n">
        <v>1300</v>
      </c>
      <c r="E28" s="17" t="n">
        <f aca="false">+(B28-C28-D28)*0.125</f>
        <v>10262.5</v>
      </c>
      <c r="F28" s="16" t="n">
        <v>3168</v>
      </c>
      <c r="G28" s="16" t="n">
        <f aca="false">+F28*0.045002</f>
        <v>142.566336</v>
      </c>
      <c r="H28" s="16" t="n">
        <f aca="false">+B28-C28-D28+E28+F28+G28</f>
        <v>95673.066336</v>
      </c>
      <c r="I28" s="2"/>
      <c r="J28" s="2"/>
    </row>
    <row r="29" customFormat="false" ht="18" hidden="false" customHeight="true" outlineLevel="0" collapsed="false">
      <c r="A29" s="15" t="s">
        <v>38</v>
      </c>
      <c r="B29" s="16" t="n">
        <v>85500</v>
      </c>
      <c r="C29" s="16" t="n">
        <v>1100</v>
      </c>
      <c r="D29" s="16" t="n">
        <v>3905</v>
      </c>
      <c r="E29" s="17" t="n">
        <f aca="false">+(B29-C29-D29)*0.125</f>
        <v>10061.875</v>
      </c>
      <c r="F29" s="16" t="n">
        <v>3168</v>
      </c>
      <c r="G29" s="16" t="n">
        <f aca="false">+F29*0.045002</f>
        <v>142.566336</v>
      </c>
      <c r="H29" s="16" t="n">
        <f aca="false">+B29-C29-D29+E29+F29+G29</f>
        <v>93867.441336</v>
      </c>
      <c r="I29" s="2"/>
      <c r="J29" s="2"/>
    </row>
    <row r="30" customFormat="false" ht="18" hidden="false" customHeight="true" outlineLevel="0" collapsed="false">
      <c r="A30" s="15" t="s">
        <v>39</v>
      </c>
      <c r="B30" s="16" t="n">
        <v>85000</v>
      </c>
      <c r="C30" s="16" t="n">
        <v>1100</v>
      </c>
      <c r="D30" s="16" t="n">
        <v>763</v>
      </c>
      <c r="E30" s="17" t="n">
        <f aca="false">+(B30-C30-D30)*0.125</f>
        <v>10392.125</v>
      </c>
      <c r="F30" s="16" t="n">
        <v>3168</v>
      </c>
      <c r="G30" s="16" t="n">
        <f aca="false">+F30*0.045002</f>
        <v>142.566336</v>
      </c>
      <c r="H30" s="16" t="n">
        <f aca="false">+B30-C30-D30+E30+F30+G30</f>
        <v>96839.691336</v>
      </c>
      <c r="I30" s="2"/>
      <c r="J30" s="2"/>
    </row>
    <row r="31" customFormat="false" ht="18" hidden="false" customHeight="true" outlineLevel="0" collapsed="false">
      <c r="A31" s="15" t="s">
        <v>40</v>
      </c>
      <c r="B31" s="16" t="n">
        <v>87500</v>
      </c>
      <c r="C31" s="16" t="n">
        <v>1100</v>
      </c>
      <c r="D31" s="16" t="n">
        <v>2109</v>
      </c>
      <c r="E31" s="17" t="n">
        <f aca="false">+(B31-C31-D31)*0.125</f>
        <v>10536.375</v>
      </c>
      <c r="F31" s="16" t="n">
        <v>3168</v>
      </c>
      <c r="G31" s="16" t="n">
        <f aca="false">+F31*0.045002</f>
        <v>142.566336</v>
      </c>
      <c r="H31" s="16" t="n">
        <f aca="false">+B31-C31-D31+E31+F31+G31</f>
        <v>98137.941336</v>
      </c>
      <c r="I31" s="2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16"/>
      <c r="H32" s="16"/>
      <c r="I32" s="2"/>
      <c r="J32" s="2"/>
    </row>
    <row r="33" customFormat="false" ht="14.25" hidden="false" customHeight="false" outlineLevel="0" collapsed="false">
      <c r="A33" s="28" t="s">
        <v>42</v>
      </c>
      <c r="B33" s="16" t="n">
        <v>83800</v>
      </c>
      <c r="C33" s="16" t="n">
        <v>1100</v>
      </c>
      <c r="D33" s="16" t="n">
        <v>5742</v>
      </c>
      <c r="E33" s="17" t="n">
        <f aca="false">+(B33-C33-D33)*0.125</f>
        <v>9619.75</v>
      </c>
      <c r="F33" s="16" t="n">
        <v>3168</v>
      </c>
      <c r="G33" s="16" t="n">
        <f aca="false">+F33*0.045002</f>
        <v>142.566336</v>
      </c>
      <c r="H33" s="16" t="n">
        <f aca="false">+B33-C33-D33+E33+F33+G33</f>
        <v>89888.316336</v>
      </c>
      <c r="I33" s="2"/>
      <c r="J33" s="2"/>
    </row>
    <row r="34" customFormat="false" ht="14.25" hidden="false" customHeight="false" outlineLevel="0" collapsed="false">
      <c r="A34" s="28" t="s">
        <v>43</v>
      </c>
      <c r="B34" s="16" t="n">
        <v>86600</v>
      </c>
      <c r="C34" s="16" t="n">
        <v>1100</v>
      </c>
      <c r="D34" s="16" t="n">
        <v>11211</v>
      </c>
      <c r="E34" s="17" t="n">
        <f aca="false">+(B34-C34-D34)*0.125</f>
        <v>9286.125</v>
      </c>
      <c r="F34" s="16" t="n">
        <v>3168</v>
      </c>
      <c r="G34" s="16" t="n">
        <f aca="false">+F34*0.045002</f>
        <v>142.566336</v>
      </c>
      <c r="H34" s="16" t="n">
        <f aca="false">+B34-C34-D34+E34+F34+G34</f>
        <v>86885.691336</v>
      </c>
      <c r="I34" s="2"/>
      <c r="J34" s="2"/>
    </row>
    <row r="35" customFormat="false" ht="14.25" hidden="false" customHeight="false" outlineLevel="0" collapsed="false">
      <c r="A35" s="28" t="s">
        <v>44</v>
      </c>
      <c r="B35" s="16" t="n">
        <v>80000</v>
      </c>
      <c r="C35" s="16" t="n">
        <v>1100</v>
      </c>
      <c r="D35" s="16" t="n">
        <v>5849</v>
      </c>
      <c r="E35" s="17" t="n">
        <f aca="false">+(B35-C35-D35)*0.125</f>
        <v>9131.375</v>
      </c>
      <c r="F35" s="16" t="n">
        <v>3168</v>
      </c>
      <c r="G35" s="16" t="n">
        <f aca="false">+F35*0.045002</f>
        <v>142.566336</v>
      </c>
      <c r="H35" s="16" t="n">
        <f aca="false">+B35-C35-D35+E35+F35+G35</f>
        <v>85492.941336</v>
      </c>
      <c r="I35" s="2"/>
      <c r="J35" s="2"/>
    </row>
    <row r="36" customFormat="false" ht="14.25" hidden="false" customHeight="false" outlineLevel="0" collapsed="false">
      <c r="A36" s="28" t="s">
        <v>45</v>
      </c>
      <c r="B36" s="16" t="n">
        <v>83000</v>
      </c>
      <c r="C36" s="16" t="n">
        <v>1100</v>
      </c>
      <c r="D36" s="16" t="n">
        <v>5310</v>
      </c>
      <c r="E36" s="17" t="n">
        <f aca="false">+(B36-C36-D36)*0.125</f>
        <v>9573.75</v>
      </c>
      <c r="F36" s="16" t="n">
        <v>3168</v>
      </c>
      <c r="G36" s="16" t="n">
        <f aca="false">+F36*0.045002</f>
        <v>142.566336</v>
      </c>
      <c r="H36" s="16" t="n">
        <f aca="false">+B36-C36-D36+E36+F36+G36</f>
        <v>89474.316336</v>
      </c>
      <c r="I36" s="2"/>
      <c r="J36" s="2"/>
    </row>
    <row r="37" customFormat="false" ht="14.25" hidden="false" customHeight="false" outlineLevel="0" collapsed="false">
      <c r="A37" s="28" t="s">
        <v>46</v>
      </c>
      <c r="B37" s="16" t="n">
        <v>87100</v>
      </c>
      <c r="C37" s="16" t="n">
        <v>1100</v>
      </c>
      <c r="D37" s="16" t="n">
        <v>11211</v>
      </c>
      <c r="E37" s="17" t="n">
        <f aca="false">+(B37-C37-D37)*0.125</f>
        <v>9348.625</v>
      </c>
      <c r="F37" s="16" t="n">
        <v>3168</v>
      </c>
      <c r="G37" s="16" t="n">
        <f aca="false">+F37*0.045002</f>
        <v>142.566336</v>
      </c>
      <c r="H37" s="16" t="n">
        <f aca="false">+B37-C37-D37+E37+F37+G37</f>
        <v>87448.191336</v>
      </c>
      <c r="I37" s="2"/>
      <c r="J37" s="2"/>
    </row>
    <row r="38" customFormat="false" ht="14.25" hidden="false" customHeight="false" outlineLevel="0" collapsed="false">
      <c r="A38" s="28" t="s">
        <v>47</v>
      </c>
      <c r="B38" s="16" t="n">
        <v>85700</v>
      </c>
      <c r="C38" s="16" t="n">
        <v>1100</v>
      </c>
      <c r="D38" s="16" t="n">
        <v>4423</v>
      </c>
      <c r="E38" s="17" t="n">
        <f aca="false">+(B38-C38-D38)*0.125</f>
        <v>10022.125</v>
      </c>
      <c r="F38" s="16" t="n">
        <v>3168</v>
      </c>
      <c r="G38" s="16" t="n">
        <f aca="false">+F38*0.045002</f>
        <v>142.566336</v>
      </c>
      <c r="H38" s="16" t="n">
        <f aca="false">+B38-C38-D38+E38+F38+G38</f>
        <v>93509.691336</v>
      </c>
      <c r="I38" s="2"/>
      <c r="J38" s="2"/>
    </row>
    <row r="39" customFormat="false" ht="14.25" hidden="false" customHeight="false" outlineLevel="0" collapsed="false">
      <c r="A39" s="28" t="s">
        <v>48</v>
      </c>
      <c r="B39" s="16" t="n">
        <v>79500</v>
      </c>
      <c r="C39" s="16" t="n">
        <v>1100</v>
      </c>
      <c r="D39" s="16" t="n">
        <v>5849</v>
      </c>
      <c r="E39" s="17" t="n">
        <f aca="false">+(B39-C39-D39)*0.125</f>
        <v>9068.875</v>
      </c>
      <c r="F39" s="16" t="n">
        <v>3168</v>
      </c>
      <c r="G39" s="16" t="n">
        <f aca="false">+F39*0.045002</f>
        <v>142.566336</v>
      </c>
      <c r="H39" s="16" t="n">
        <f aca="false">+B39-C39-D39+E39+F39+G39</f>
        <v>84930.441336</v>
      </c>
      <c r="I39" s="2"/>
      <c r="J39" s="2"/>
    </row>
    <row r="40" customFormat="false" ht="14.25" hidden="false" customHeight="false" outlineLevel="0" collapsed="false">
      <c r="A40" s="28" t="s">
        <v>49</v>
      </c>
      <c r="B40" s="16" t="n">
        <v>85600</v>
      </c>
      <c r="C40" s="16" t="n">
        <v>1100</v>
      </c>
      <c r="D40" s="16" t="n">
        <v>11211</v>
      </c>
      <c r="E40" s="17" t="n">
        <f aca="false">+(B40-C40-D40)*0.125</f>
        <v>9161.125</v>
      </c>
      <c r="F40" s="16" t="n">
        <v>3168</v>
      </c>
      <c r="G40" s="16" t="n">
        <f aca="false">+F40*0.045002</f>
        <v>142.566336</v>
      </c>
      <c r="H40" s="16" t="n">
        <f aca="false">+B40-C40-D40+E40+F40+G40</f>
        <v>85760.691336</v>
      </c>
      <c r="I40" s="2"/>
      <c r="J40" s="2"/>
    </row>
    <row r="41" customFormat="false" ht="14.25" hidden="false" customHeight="false" outlineLevel="0" collapsed="false">
      <c r="A41" s="28" t="s">
        <v>50</v>
      </c>
      <c r="B41" s="16" t="n">
        <v>83900</v>
      </c>
      <c r="C41" s="16" t="n">
        <v>1100</v>
      </c>
      <c r="D41" s="16" t="n">
        <v>4136</v>
      </c>
      <c r="E41" s="17" t="n">
        <f aca="false">+(B41-C41-D41)*0.125</f>
        <v>9833</v>
      </c>
      <c r="F41" s="16" t="n">
        <v>3168</v>
      </c>
      <c r="G41" s="16" t="n">
        <f aca="false">+F41*0.045002</f>
        <v>142.566336</v>
      </c>
      <c r="H41" s="16" t="n">
        <f aca="false">+B41-C41-D41+E41+F41+G41</f>
        <v>91807.566336</v>
      </c>
      <c r="I41" s="2"/>
      <c r="J41" s="2"/>
    </row>
    <row r="42" customFormat="false" ht="14.25" hidden="false" customHeight="false" outlineLevel="0" collapsed="false">
      <c r="A42" s="28" t="s">
        <v>51</v>
      </c>
      <c r="B42" s="16" t="n">
        <v>76100</v>
      </c>
      <c r="C42" s="16" t="n">
        <v>1100</v>
      </c>
      <c r="D42" s="29" t="n">
        <v>0</v>
      </c>
      <c r="E42" s="17" t="n">
        <f aca="false">+(B42-C42-D42)*0.125</f>
        <v>9375</v>
      </c>
      <c r="F42" s="16" t="n">
        <v>3168</v>
      </c>
      <c r="G42" s="16" t="n">
        <f aca="false">+F42*0.045002</f>
        <v>142.566336</v>
      </c>
      <c r="H42" s="16" t="n">
        <f aca="false">+B42-C42-D42+E42+F42+G42</f>
        <v>87685.566336</v>
      </c>
      <c r="I42" s="2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2"/>
      <c r="J43" s="2"/>
    </row>
    <row r="44" customFormat="false" ht="14.25" hidden="false" customHeight="false" outlineLevel="0" collapsed="false">
      <c r="A44" s="15" t="s">
        <v>53</v>
      </c>
      <c r="B44" s="16" t="n">
        <v>91100</v>
      </c>
      <c r="C44" s="16" t="n">
        <v>1100</v>
      </c>
      <c r="D44" s="16" t="n">
        <v>7796</v>
      </c>
      <c r="E44" s="17" t="n">
        <f aca="false">+(B44-C44-D44)*0.125</f>
        <v>10275.5</v>
      </c>
      <c r="F44" s="16" t="n">
        <v>3168</v>
      </c>
      <c r="G44" s="16" t="n">
        <f aca="false">+F44*0.045002</f>
        <v>142.566336</v>
      </c>
      <c r="H44" s="16" t="n">
        <f aca="false">+B44-C44-D44+E44+F44+G44</f>
        <v>95790.066336</v>
      </c>
      <c r="I44" s="2"/>
      <c r="J44" s="2"/>
    </row>
    <row r="45" customFormat="false" ht="14.25" hidden="false" customHeight="false" outlineLevel="0" collapsed="false">
      <c r="A45" s="15" t="s">
        <v>54</v>
      </c>
      <c r="B45" s="16" t="n">
        <v>89200</v>
      </c>
      <c r="C45" s="16" t="n">
        <v>1100</v>
      </c>
      <c r="D45" s="16" t="n">
        <v>7786</v>
      </c>
      <c r="E45" s="17" t="n">
        <f aca="false">+(B45-C45-D45)*0.125</f>
        <v>10039.25</v>
      </c>
      <c r="F45" s="16" t="n">
        <v>3168</v>
      </c>
      <c r="G45" s="16" t="n">
        <f aca="false">+F45*0.045002</f>
        <v>142.566336</v>
      </c>
      <c r="H45" s="16" t="n">
        <f aca="false">+B45-C45-D45+E45+F45+G45</f>
        <v>93663.816336</v>
      </c>
      <c r="I45" s="2"/>
      <c r="J45" s="2"/>
    </row>
    <row r="46" customFormat="false" ht="14.25" hidden="false" customHeight="false" outlineLevel="0" collapsed="false">
      <c r="A46" s="28" t="s">
        <v>55</v>
      </c>
      <c r="B46" s="16" t="n">
        <v>89000</v>
      </c>
      <c r="C46" s="16" t="n">
        <v>1100</v>
      </c>
      <c r="D46" s="16" t="n">
        <v>6786</v>
      </c>
      <c r="E46" s="17" t="n">
        <f aca="false">+(B46-C46-D46)*0.125</f>
        <v>10139.25</v>
      </c>
      <c r="F46" s="16" t="n">
        <v>3168</v>
      </c>
      <c r="G46" s="16" t="n">
        <f aca="false">+F46*0.045002</f>
        <v>142.566336</v>
      </c>
      <c r="H46" s="16" t="n">
        <f aca="false">+B46-C46-D46+E46+F46+G46</f>
        <v>94563.816336</v>
      </c>
      <c r="I46" s="2"/>
      <c r="J46" s="2"/>
    </row>
    <row r="47" customFormat="false" ht="14.25" hidden="false" customHeight="false" outlineLevel="0" collapsed="false">
      <c r="A47" s="28" t="s">
        <v>56</v>
      </c>
      <c r="B47" s="16" t="n">
        <v>87000</v>
      </c>
      <c r="C47" s="16" t="n">
        <v>1100</v>
      </c>
      <c r="D47" s="16" t="n">
        <v>7086</v>
      </c>
      <c r="E47" s="17" t="n">
        <f aca="false">+(B47-C47-D47)*0.125</f>
        <v>9851.75</v>
      </c>
      <c r="F47" s="16" t="n">
        <v>3168</v>
      </c>
      <c r="G47" s="16" t="n">
        <f aca="false">+F47*0.045002</f>
        <v>142.566336</v>
      </c>
      <c r="H47" s="16" t="n">
        <f aca="false">+B47-C47-D47+E47+F47+G47</f>
        <v>91976.316336</v>
      </c>
      <c r="I47" s="2"/>
      <c r="J47" s="2"/>
    </row>
    <row r="48" customFormat="false" ht="14.25" hidden="false" customHeight="false" outlineLevel="0" collapsed="false">
      <c r="A48" s="28" t="s">
        <v>57</v>
      </c>
      <c r="B48" s="16" t="n">
        <v>88000</v>
      </c>
      <c r="C48" s="16" t="n">
        <v>1100</v>
      </c>
      <c r="D48" s="16" t="n">
        <v>8126</v>
      </c>
      <c r="E48" s="17" t="n">
        <f aca="false">+(B48-C48-D48)*0.125</f>
        <v>9846.75</v>
      </c>
      <c r="F48" s="16" t="n">
        <v>3168</v>
      </c>
      <c r="G48" s="16" t="n">
        <f aca="false">+F48*0.045002</f>
        <v>142.566336</v>
      </c>
      <c r="H48" s="16" t="n">
        <f aca="false">+B48-C48-D48+E48+F48+G48</f>
        <v>91931.316336</v>
      </c>
      <c r="I48" s="2"/>
      <c r="J48" s="2"/>
    </row>
    <row r="49" customFormat="false" ht="14.25" hidden="false" customHeight="false" outlineLevel="0" collapsed="false">
      <c r="A49" s="28" t="s">
        <v>58</v>
      </c>
      <c r="B49" s="16" t="n">
        <v>87500</v>
      </c>
      <c r="C49" s="16" t="n">
        <v>1100</v>
      </c>
      <c r="D49" s="16" t="n">
        <v>8126</v>
      </c>
      <c r="E49" s="17" t="n">
        <f aca="false">+(B49-C49-D49)*0.125</f>
        <v>9784.25</v>
      </c>
      <c r="F49" s="16" t="n">
        <v>3168</v>
      </c>
      <c r="G49" s="16" t="n">
        <f aca="false">+F49*0.045002</f>
        <v>142.566336</v>
      </c>
      <c r="H49" s="16" t="n">
        <f aca="false">+B49-C49-D49+E49+F49+G49</f>
        <v>91368.816336</v>
      </c>
      <c r="I49" s="2"/>
      <c r="J49" s="2"/>
    </row>
    <row r="50" customFormat="false" ht="14.25" hidden="false" customHeight="false" outlineLevel="0" collapsed="false">
      <c r="A50" s="28" t="s">
        <v>59</v>
      </c>
      <c r="B50" s="16" t="n">
        <v>88200</v>
      </c>
      <c r="C50" s="16" t="n">
        <v>1100</v>
      </c>
      <c r="D50" s="16" t="n">
        <v>4922</v>
      </c>
      <c r="E50" s="17" t="n">
        <f aca="false">+(B50-C50-D50)*0.125</f>
        <v>10272.25</v>
      </c>
      <c r="F50" s="16" t="n">
        <v>3168</v>
      </c>
      <c r="G50" s="16" t="n">
        <f aca="false">+F50*0.045002</f>
        <v>142.566336</v>
      </c>
      <c r="H50" s="16" t="n">
        <f aca="false">+B50-C50-D50+E50+F50+G50</f>
        <v>95760.816336</v>
      </c>
      <c r="I50" s="2"/>
      <c r="J50" s="2"/>
    </row>
    <row r="51" customFormat="false" ht="14.25" hidden="false" customHeight="false" outlineLevel="0" collapsed="false">
      <c r="A51" s="28" t="s">
        <v>60</v>
      </c>
      <c r="B51" s="16" t="n">
        <v>91200</v>
      </c>
      <c r="C51" s="16" t="n">
        <v>1100</v>
      </c>
      <c r="D51" s="16" t="n">
        <v>4922</v>
      </c>
      <c r="E51" s="17" t="n">
        <f aca="false">+(B51-C51-D51)*0.125</f>
        <v>10647.25</v>
      </c>
      <c r="F51" s="16" t="n">
        <v>3168</v>
      </c>
      <c r="G51" s="16" t="n">
        <f aca="false">+F51*0.045002</f>
        <v>142.566336</v>
      </c>
      <c r="H51" s="16" t="n">
        <f aca="false">+B51-C51-D51+E51+F51+G51</f>
        <v>99135.816336</v>
      </c>
      <c r="I51" s="2"/>
      <c r="J51" s="2"/>
    </row>
    <row r="52" customFormat="false" ht="14.25" hidden="false" customHeight="false" outlineLevel="0" collapsed="false">
      <c r="A52" s="30" t="s">
        <v>61</v>
      </c>
      <c r="B52" s="16" t="n">
        <v>92000</v>
      </c>
      <c r="C52" s="16" t="n">
        <v>1100</v>
      </c>
      <c r="D52" s="16" t="n">
        <v>8046</v>
      </c>
      <c r="E52" s="17" t="n">
        <f aca="false">+(B52-C52-D52)*0.125</f>
        <v>10356.75</v>
      </c>
      <c r="F52" s="16" t="n">
        <v>3168</v>
      </c>
      <c r="G52" s="16" t="n">
        <f aca="false">+F52*0.045002</f>
        <v>142.566336</v>
      </c>
      <c r="H52" s="16" t="n">
        <f aca="false">+B52-C52-D52+E52+F52+G52</f>
        <v>96521.316336</v>
      </c>
      <c r="I52" s="2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2"/>
      <c r="J53" s="2"/>
    </row>
    <row r="54" customFormat="false" ht="14.25" hidden="false" customHeight="false" outlineLevel="0" collapsed="false">
      <c r="A54" s="28" t="s">
        <v>63</v>
      </c>
      <c r="B54" s="16" t="n">
        <v>95400</v>
      </c>
      <c r="C54" s="16" t="n">
        <v>1100</v>
      </c>
      <c r="D54" s="16" t="n">
        <v>7673</v>
      </c>
      <c r="E54" s="17" t="n">
        <f aca="false">+(B54-C54-D54)*0.125</f>
        <v>10828.375</v>
      </c>
      <c r="F54" s="16" t="n">
        <v>3168</v>
      </c>
      <c r="G54" s="16" t="n">
        <f aca="false">+F54*0.045002</f>
        <v>142.566336</v>
      </c>
      <c r="H54" s="16" t="n">
        <f aca="false">+B54-C54-D54+E54+F54+G54</f>
        <v>100765.941336</v>
      </c>
      <c r="I54" s="2"/>
      <c r="J54" s="2"/>
    </row>
    <row r="55" customFormat="false" ht="14.25" hidden="false" customHeight="false" outlineLevel="0" collapsed="false">
      <c r="A55" s="28" t="s">
        <v>64</v>
      </c>
      <c r="B55" s="16" t="n">
        <v>94400</v>
      </c>
      <c r="C55" s="16" t="n">
        <v>1100</v>
      </c>
      <c r="D55" s="16" t="n">
        <v>7673</v>
      </c>
      <c r="E55" s="17" t="n">
        <f aca="false">+(B55-C55-D55)*0.125</f>
        <v>10703.375</v>
      </c>
      <c r="F55" s="16" t="n">
        <v>3168</v>
      </c>
      <c r="G55" s="16" t="n">
        <f aca="false">+F55*0.045002</f>
        <v>142.566336</v>
      </c>
      <c r="H55" s="16" t="n">
        <f aca="false">+B55-C55-D55+E55+F55+G55</f>
        <v>99640.941336</v>
      </c>
      <c r="I55" s="2"/>
      <c r="J55" s="2"/>
    </row>
    <row r="56" customFormat="false" ht="14.25" hidden="false" customHeight="false" outlineLevel="0" collapsed="false">
      <c r="A56" s="28" t="s">
        <v>65</v>
      </c>
      <c r="B56" s="16" t="n">
        <v>94400</v>
      </c>
      <c r="C56" s="16" t="n">
        <v>1100</v>
      </c>
      <c r="D56" s="16" t="n">
        <v>7673</v>
      </c>
      <c r="E56" s="17" t="n">
        <f aca="false">+(B56-C56-D56)*0.125</f>
        <v>10703.375</v>
      </c>
      <c r="F56" s="16" t="n">
        <v>3168</v>
      </c>
      <c r="G56" s="16" t="n">
        <f aca="false">+F56*0.045002</f>
        <v>142.566336</v>
      </c>
      <c r="H56" s="16" t="n">
        <f aca="false">+B56-C56-D56+E56+F56+G56</f>
        <v>99640.941336</v>
      </c>
      <c r="I56" s="2"/>
      <c r="J56" s="2"/>
    </row>
    <row r="57" customFormat="false" ht="14.25" hidden="false" customHeight="false" outlineLevel="0" collapsed="false">
      <c r="A57" s="28" t="s">
        <v>66</v>
      </c>
      <c r="B57" s="16" t="n">
        <v>96750</v>
      </c>
      <c r="C57" s="16" t="n">
        <v>1100</v>
      </c>
      <c r="D57" s="16" t="n">
        <v>7103</v>
      </c>
      <c r="E57" s="17" t="n">
        <f aca="false">+(B57-C57-D57)*0.125</f>
        <v>11068.375</v>
      </c>
      <c r="F57" s="16" t="n">
        <v>3168</v>
      </c>
      <c r="G57" s="16" t="n">
        <f aca="false">+F57*0.045002</f>
        <v>142.566336</v>
      </c>
      <c r="H57" s="16" t="n">
        <f aca="false">+B57-C57-D57+E57+F57+G57</f>
        <v>102925.941336</v>
      </c>
      <c r="I57" s="2"/>
      <c r="J57" s="2"/>
    </row>
    <row r="58" customFormat="false" ht="14.25" hidden="false" customHeight="false" outlineLevel="0" collapsed="false">
      <c r="A58" s="28" t="s">
        <v>67</v>
      </c>
      <c r="B58" s="16" t="n">
        <v>98250</v>
      </c>
      <c r="C58" s="16" t="n">
        <v>1100</v>
      </c>
      <c r="D58" s="16" t="n">
        <v>7103</v>
      </c>
      <c r="E58" s="17" t="n">
        <f aca="false">+(B58-C58-D58)*0.125</f>
        <v>11255.875</v>
      </c>
      <c r="F58" s="16" t="n">
        <v>3168</v>
      </c>
      <c r="G58" s="16" t="n">
        <f aca="false">+F58*0.045002</f>
        <v>142.566336</v>
      </c>
      <c r="H58" s="16" t="n">
        <f aca="false">+B58-C58-D58+E58+F58+G58</f>
        <v>104613.441336</v>
      </c>
      <c r="I58" s="2"/>
      <c r="J58" s="2"/>
    </row>
    <row r="59" customFormat="false" ht="14.25" hidden="false" customHeight="false" outlineLevel="0" collapsed="false">
      <c r="A59" s="28" t="s">
        <v>68</v>
      </c>
      <c r="B59" s="16" t="n">
        <v>95450</v>
      </c>
      <c r="C59" s="16" t="n">
        <v>1100</v>
      </c>
      <c r="D59" s="16" t="n">
        <v>5966</v>
      </c>
      <c r="E59" s="17" t="n">
        <f aca="false">+(B59-C59-D59)*0.125</f>
        <v>11048</v>
      </c>
      <c r="F59" s="16" t="n">
        <v>3168</v>
      </c>
      <c r="G59" s="16" t="n">
        <f aca="false">+F59*0.045002</f>
        <v>142.566336</v>
      </c>
      <c r="H59" s="16" t="n">
        <f aca="false">+B59-C59-D59+E59+F59+G59</f>
        <v>102742.566336</v>
      </c>
      <c r="I59" s="2"/>
      <c r="J59" s="2"/>
    </row>
    <row r="60" customFormat="false" ht="14.25" hidden="false" customHeight="false" outlineLevel="0" collapsed="false">
      <c r="A60" s="28" t="s">
        <v>69</v>
      </c>
      <c r="B60" s="16" t="n">
        <v>94950</v>
      </c>
      <c r="C60" s="16" t="n">
        <v>1100</v>
      </c>
      <c r="D60" s="16" t="n">
        <v>5966</v>
      </c>
      <c r="E60" s="17" t="n">
        <f aca="false">+(B60-C60-D60)*0.125</f>
        <v>10985.5</v>
      </c>
      <c r="F60" s="16" t="n">
        <v>3168</v>
      </c>
      <c r="G60" s="16" t="n">
        <f aca="false">+F60*0.045002</f>
        <v>142.566336</v>
      </c>
      <c r="H60" s="16" t="n">
        <f aca="false">+B60-C60-D60+E60+F60+G60</f>
        <v>102180.066336</v>
      </c>
      <c r="I60" s="2"/>
      <c r="J60" s="2"/>
    </row>
    <row r="61" customFormat="false" ht="14.25" hidden="false" customHeight="false" outlineLevel="0" collapsed="false">
      <c r="A61" s="28" t="s">
        <v>70</v>
      </c>
      <c r="B61" s="16" t="n">
        <v>91500</v>
      </c>
      <c r="C61" s="16" t="n">
        <v>1100</v>
      </c>
      <c r="D61" s="16" t="n">
        <v>3058</v>
      </c>
      <c r="E61" s="17" t="n">
        <f aca="false">+(B61-C61-D61)*0.125</f>
        <v>10917.75</v>
      </c>
      <c r="F61" s="16" t="n">
        <v>3168</v>
      </c>
      <c r="G61" s="16" t="n">
        <f aca="false">+F61*0.045002</f>
        <v>142.566336</v>
      </c>
      <c r="H61" s="16" t="n">
        <f aca="false">+B61-C61-D61+E61+F61+G61</f>
        <v>101570.316336</v>
      </c>
      <c r="I61" s="2"/>
      <c r="J61" s="2"/>
    </row>
    <row r="62" customFormat="false" ht="14.25" hidden="false" customHeight="false" outlineLevel="0" collapsed="false">
      <c r="A62" s="28" t="s">
        <v>71</v>
      </c>
      <c r="B62" s="16" t="n">
        <v>91500</v>
      </c>
      <c r="C62" s="16" t="n">
        <v>1100</v>
      </c>
      <c r="D62" s="16" t="n">
        <v>1853</v>
      </c>
      <c r="E62" s="17" t="n">
        <f aca="false">+(B62-C62-D62)*0.125</f>
        <v>11068.375</v>
      </c>
      <c r="F62" s="16" t="n">
        <v>3168</v>
      </c>
      <c r="G62" s="16" t="n">
        <f aca="false">+F62*0.045002</f>
        <v>142.566336</v>
      </c>
      <c r="H62" s="16" t="n">
        <f aca="false">+B62-C62-D62+E62+F62+G62</f>
        <v>102925.941336</v>
      </c>
      <c r="I62" s="2"/>
      <c r="J62" s="2"/>
    </row>
    <row r="63" customFormat="false" ht="14.25" hidden="false" customHeight="false" outlineLevel="0" collapsed="false">
      <c r="A63" s="28" t="s">
        <v>72</v>
      </c>
      <c r="B63" s="16" t="n">
        <v>91500</v>
      </c>
      <c r="C63" s="16" t="n">
        <v>1100</v>
      </c>
      <c r="D63" s="16" t="n">
        <v>3058</v>
      </c>
      <c r="E63" s="17" t="n">
        <f aca="false">+(B63-C63-D63)*0.125</f>
        <v>10917.75</v>
      </c>
      <c r="F63" s="16" t="n">
        <v>3168</v>
      </c>
      <c r="G63" s="16" t="n">
        <f aca="false">+F63*0.045002</f>
        <v>142.566336</v>
      </c>
      <c r="H63" s="16" t="n">
        <f aca="false">+B63-C63-D63+E63+F63+G63</f>
        <v>101570.316336</v>
      </c>
      <c r="I63" s="2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3"/>
      <c r="F64" s="33"/>
      <c r="G64" s="33"/>
      <c r="H64" s="33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  <c r="J67" s="36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  <c r="J68" s="36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105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9">
    <mergeCell ref="A1:I1"/>
    <mergeCell ref="A2:I2"/>
    <mergeCell ref="A3:I3"/>
    <mergeCell ref="A4:I4"/>
    <mergeCell ref="A7:I7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4.56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7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34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3</v>
      </c>
      <c r="B6" s="75"/>
      <c r="C6" s="75"/>
      <c r="D6" s="75"/>
      <c r="E6" s="75"/>
      <c r="F6" s="75"/>
      <c r="G6" s="75"/>
      <c r="H6" s="76"/>
      <c r="I6" s="2"/>
      <c r="J6" s="7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886</v>
      </c>
      <c r="E10" s="17" t="n">
        <f aca="false">+(B10-C10-D10)*0.125</f>
        <v>10320.5</v>
      </c>
      <c r="F10" s="16" t="n">
        <f aca="false">+B10-C10-D10+E10</f>
        <v>92884.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886</v>
      </c>
      <c r="E11" s="17" t="n">
        <f aca="false">+(B11-C11-D11)*0.125</f>
        <v>10508</v>
      </c>
      <c r="F11" s="16" t="n">
        <f aca="false">+B11-C11-D11+E11</f>
        <v>94572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89050</v>
      </c>
      <c r="C12" s="16" t="n">
        <v>1100</v>
      </c>
      <c r="D12" s="16" t="n">
        <v>5886</v>
      </c>
      <c r="E12" s="17" t="n">
        <f aca="false">+(B12-C12-D12)*0.125</f>
        <v>10258</v>
      </c>
      <c r="F12" s="16" t="n">
        <f aca="false">+B12-C12-D12+E12</f>
        <v>92322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4086</v>
      </c>
      <c r="E13" s="17" t="n">
        <f aca="false">+(B13-C13-D13)*0.125</f>
        <v>10789.25</v>
      </c>
      <c r="F13" s="16" t="n">
        <f aca="false">+B13-C13-D13+E13</f>
        <v>97103.25</v>
      </c>
      <c r="G13" s="64" t="s">
        <v>110</v>
      </c>
      <c r="H13" s="65" t="s">
        <v>111</v>
      </c>
      <c r="I13" s="11" t="s">
        <v>112</v>
      </c>
      <c r="J13" s="31"/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4086</v>
      </c>
      <c r="E14" s="17" t="n">
        <f aca="false">+(B14-C14-D14)*0.125</f>
        <v>10976.75</v>
      </c>
      <c r="F14" s="16" t="n">
        <f aca="false">+B14-C14-D14+E14</f>
        <v>98790.75</v>
      </c>
      <c r="G14" s="66" t="s">
        <v>113</v>
      </c>
      <c r="H14" s="65" t="s">
        <v>114</v>
      </c>
      <c r="I14" s="14" t="n">
        <v>0.045002</v>
      </c>
      <c r="J14" s="31"/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4086</v>
      </c>
      <c r="E15" s="17" t="n">
        <f aca="false">+(B15-C15-D15)*0.125</f>
        <v>10851.75</v>
      </c>
      <c r="F15" s="16" t="n">
        <f aca="false">+B15-C15-D15+E15</f>
        <v>97665.75</v>
      </c>
      <c r="G15" s="66"/>
      <c r="H15" s="66"/>
      <c r="I15" s="65"/>
      <c r="J15" s="31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8426</v>
      </c>
      <c r="E16" s="17" t="n">
        <f aca="false">+(B16-C16-D16)*0.125</f>
        <v>10896.75</v>
      </c>
      <c r="F16" s="16" t="n">
        <f aca="false">+B16-C16-D16+E16</f>
        <v>98070.75</v>
      </c>
      <c r="G16" s="66"/>
      <c r="H16" s="66"/>
      <c r="I16" s="65"/>
      <c r="J16" s="31"/>
    </row>
    <row r="17" customFormat="false" ht="14.25" hidden="false" customHeight="false" outlineLevel="0" collapsed="false">
      <c r="A17" s="15" t="s">
        <v>26</v>
      </c>
      <c r="B17" s="16" t="n">
        <v>88950</v>
      </c>
      <c r="C17" s="16" t="n">
        <v>1100</v>
      </c>
      <c r="D17" s="16" t="n">
        <v>3766</v>
      </c>
      <c r="E17" s="17" t="n">
        <f aca="false">+(B17-C17-D17)*0.125</f>
        <v>10510.5</v>
      </c>
      <c r="F17" s="16" t="n">
        <f aca="false">+B17-C17-D17+E17</f>
        <v>94594.5</v>
      </c>
      <c r="G17" s="66" t="s">
        <v>135</v>
      </c>
      <c r="H17" s="79" t="n">
        <v>3053</v>
      </c>
      <c r="I17" s="16" t="n">
        <f aca="false">+H17*0.045002</f>
        <v>137.391106</v>
      </c>
      <c r="J17" s="80"/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9803</v>
      </c>
      <c r="E18" s="17" t="n">
        <f aca="false">+(B18-C18-D18)*0.125</f>
        <v>10243.375</v>
      </c>
      <c r="F18" s="16" t="n">
        <f aca="false">+B18-C18-D18+E18</f>
        <v>92190.375</v>
      </c>
      <c r="G18" s="66"/>
      <c r="H18" s="79"/>
      <c r="I18" s="16" t="n">
        <f aca="false">+H18*0.042</f>
        <v>0</v>
      </c>
      <c r="J18" s="80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6016</v>
      </c>
      <c r="E19" s="17" t="n">
        <f aca="false">+(B19-C19-D19)*0.125</f>
        <v>10279.25</v>
      </c>
      <c r="F19" s="16" t="n">
        <f aca="false">+B19-C19-D19+E19</f>
        <v>92513.25</v>
      </c>
      <c r="G19" s="66" t="s">
        <v>136</v>
      </c>
      <c r="H19" s="79" t="n">
        <v>3257</v>
      </c>
      <c r="I19" s="16" t="n">
        <f aca="false">+H19*0.045002</f>
        <v>146.571514</v>
      </c>
      <c r="J19" s="80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9581</v>
      </c>
      <c r="E20" s="17" t="n">
        <f aca="false">+(B20-C20-D20)*0.125</f>
        <v>10583.625</v>
      </c>
      <c r="F20" s="16" t="n">
        <f aca="false">+B20-C20-D20+E20</f>
        <v>95252.625</v>
      </c>
      <c r="G20" s="66" t="s">
        <v>137</v>
      </c>
      <c r="H20" s="79" t="n">
        <v>3113</v>
      </c>
      <c r="I20" s="16" t="n">
        <f aca="false">+H20*0.045002</f>
        <v>140.091226</v>
      </c>
      <c r="J20" s="80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6846</v>
      </c>
      <c r="E21" s="17" t="n">
        <f aca="false">+(B21-C21-D21)*0.125</f>
        <v>11163</v>
      </c>
      <c r="F21" s="16" t="n">
        <f aca="false">+B21-C21-D21+E21</f>
        <v>100467</v>
      </c>
      <c r="G21" s="66"/>
      <c r="H21" s="79"/>
      <c r="I21" s="16" t="n">
        <f aca="false">+H21*0.042</f>
        <v>0</v>
      </c>
      <c r="J21" s="80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5708</v>
      </c>
      <c r="E22" s="17" t="n">
        <f aca="false">+(B22-C22-D22)*0.125</f>
        <v>10324</v>
      </c>
      <c r="F22" s="16" t="n">
        <f aca="false">+B22-C22-D22+E22</f>
        <v>92916</v>
      </c>
      <c r="G22" s="66" t="s">
        <v>138</v>
      </c>
      <c r="H22" s="79" t="n">
        <v>3393</v>
      </c>
      <c r="I22" s="16" t="n">
        <f aca="false">+H22*0.045002</f>
        <v>152.691786</v>
      </c>
      <c r="J22" s="80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6808</v>
      </c>
      <c r="E23" s="17" t="n">
        <f aca="false">+(B23-C23-D23)*0.125</f>
        <v>10317.75</v>
      </c>
      <c r="F23" s="16" t="n">
        <f aca="false">+B23-C23-D23+E23</f>
        <v>92859.75</v>
      </c>
      <c r="G23" s="66" t="s">
        <v>139</v>
      </c>
      <c r="H23" s="79" t="n">
        <v>2970</v>
      </c>
      <c r="I23" s="16" t="n">
        <f aca="false">+H23*0.045002</f>
        <v>133.65594</v>
      </c>
      <c r="J23" s="80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9076</v>
      </c>
      <c r="E24" s="17" t="n">
        <f aca="false">+(B24-C24-D24)*0.125</f>
        <v>11315.5</v>
      </c>
      <c r="F24" s="16" t="n">
        <f aca="false">+B24-C24-D24+E24</f>
        <v>101839.5</v>
      </c>
      <c r="G24" s="66" t="s">
        <v>140</v>
      </c>
      <c r="H24" s="79" t="n">
        <v>3246</v>
      </c>
      <c r="I24" s="16" t="n">
        <f aca="false">+H24*0.045002</f>
        <v>146.076492</v>
      </c>
      <c r="J24" s="80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6846</v>
      </c>
      <c r="E25" s="17" t="n">
        <f aca="false">+(B25-C25-D25)*0.125</f>
        <v>10975.5</v>
      </c>
      <c r="F25" s="16" t="n">
        <f aca="false">+B25-C25-D25+E25</f>
        <v>98779.5</v>
      </c>
      <c r="G25" s="66" t="s">
        <v>141</v>
      </c>
      <c r="H25" s="79" t="n">
        <v>3357</v>
      </c>
      <c r="I25" s="16" t="n">
        <f aca="false">+H25*0.045002</f>
        <v>151.071714</v>
      </c>
      <c r="J25" s="80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1300</v>
      </c>
      <c r="E26" s="17" t="n">
        <f aca="false">+(B26-C26-D26)*0.125</f>
        <v>10387.5</v>
      </c>
      <c r="F26" s="16" t="n">
        <f aca="false">+B26-C26-D26+E26</f>
        <v>93487.5</v>
      </c>
      <c r="G26" s="66" t="s">
        <v>142</v>
      </c>
      <c r="H26" s="79" t="n">
        <v>3342</v>
      </c>
      <c r="I26" s="16" t="n">
        <f aca="false">+H26*0.045002</f>
        <v>150.396684</v>
      </c>
      <c r="J26" s="80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2905</v>
      </c>
      <c r="E27" s="17" t="n">
        <f aca="false">+(B27-C27-D27)*0.125</f>
        <v>10061.875</v>
      </c>
      <c r="F27" s="16" t="n">
        <f aca="false">+B27-C27-D27+E27</f>
        <v>90556.875</v>
      </c>
      <c r="G27" s="66" t="s">
        <v>143</v>
      </c>
      <c r="H27" s="79" t="n">
        <v>3168</v>
      </c>
      <c r="I27" s="16" t="n">
        <f aca="false">+H27*0.045002</f>
        <v>142.566336</v>
      </c>
      <c r="J27" s="80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1300</v>
      </c>
      <c r="E28" s="17" t="n">
        <f aca="false">+(B28-C28-D28)*0.125</f>
        <v>10262.5</v>
      </c>
      <c r="F28" s="16" t="n">
        <f aca="false">+B28-C28-D28+E28</f>
        <v>92362.5</v>
      </c>
      <c r="G28" s="66" t="s">
        <v>144</v>
      </c>
      <c r="H28" s="79" t="n">
        <v>3510</v>
      </c>
      <c r="I28" s="16" t="n">
        <f aca="false">+H28*0.045002</f>
        <v>157.95702</v>
      </c>
      <c r="J28" s="80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3905</v>
      </c>
      <c r="E29" s="17" t="n">
        <f aca="false">+(B29-C29-D29)*0.125</f>
        <v>10061.875</v>
      </c>
      <c r="F29" s="16" t="n">
        <f aca="false">+B29-C29-D29+E29</f>
        <v>90556.875</v>
      </c>
      <c r="G29" s="66" t="s">
        <v>145</v>
      </c>
      <c r="H29" s="79" t="n">
        <v>3246</v>
      </c>
      <c r="I29" s="16" t="n">
        <f aca="false">+H29*0.045002</f>
        <v>146.076492</v>
      </c>
      <c r="J29" s="80"/>
    </row>
    <row r="30" customFormat="false" ht="14.25" hidden="false" customHeight="false" outlineLevel="0" collapsed="false">
      <c r="A30" s="15" t="s">
        <v>39</v>
      </c>
      <c r="B30" s="16" t="n">
        <v>85000</v>
      </c>
      <c r="C30" s="16" t="n">
        <v>1100</v>
      </c>
      <c r="D30" s="16" t="n">
        <v>763</v>
      </c>
      <c r="E30" s="17" t="n">
        <f aca="false">+(B30-C30-D30)*0.125</f>
        <v>10392.125</v>
      </c>
      <c r="F30" s="16" t="n">
        <f aca="false">+B30-C30-D30+E30</f>
        <v>93529.125</v>
      </c>
      <c r="G30" s="66" t="s">
        <v>146</v>
      </c>
      <c r="H30" s="79" t="n">
        <v>3348</v>
      </c>
      <c r="I30" s="16" t="n">
        <f aca="false">+H30*0.045002</f>
        <v>150.666696</v>
      </c>
      <c r="J30" s="80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2109</v>
      </c>
      <c r="E31" s="17" t="n">
        <f aca="false">+(B31-C31-D31)*0.125</f>
        <v>10536.375</v>
      </c>
      <c r="F31" s="16" t="n">
        <f aca="false">+B31-C31-D31+E31</f>
        <v>94827.375</v>
      </c>
      <c r="G31" s="66" t="s">
        <v>147</v>
      </c>
      <c r="H31" s="79" t="n">
        <v>3180</v>
      </c>
      <c r="I31" s="16" t="n">
        <f aca="false">+H31*0.045002</f>
        <v>143.10636</v>
      </c>
      <c r="J31" s="80"/>
    </row>
    <row r="32" customFormat="false" ht="15" hidden="false" customHeight="false" outlineLevel="0" collapsed="false">
      <c r="A32" s="24" t="s">
        <v>41</v>
      </c>
      <c r="B32" s="16"/>
      <c r="C32" s="16"/>
      <c r="D32" s="16"/>
      <c r="E32" s="11"/>
      <c r="F32" s="11"/>
      <c r="G32" s="66" t="s">
        <v>148</v>
      </c>
      <c r="H32" s="79" t="n">
        <v>2942</v>
      </c>
      <c r="I32" s="16" t="n">
        <f aca="false">+H32*0.045002</f>
        <v>132.395884</v>
      </c>
      <c r="J32" s="80"/>
    </row>
    <row r="33" customFormat="false" ht="18" hidden="false" customHeight="true" outlineLevel="0" collapsed="false">
      <c r="A33" s="28" t="s">
        <v>42</v>
      </c>
      <c r="B33" s="16" t="n">
        <v>83800</v>
      </c>
      <c r="C33" s="16" t="n">
        <v>1100</v>
      </c>
      <c r="D33" s="16" t="n">
        <v>5742</v>
      </c>
      <c r="E33" s="17" t="n">
        <f aca="false">+(B33-C33-D33)*0.125</f>
        <v>9619.75</v>
      </c>
      <c r="F33" s="16" t="n">
        <f aca="false">+B33-C33-D33+E33</f>
        <v>86577.75</v>
      </c>
      <c r="G33" s="81" t="s">
        <v>149</v>
      </c>
      <c r="H33" s="82" t="n">
        <v>2943</v>
      </c>
      <c r="I33" s="16" t="n">
        <f aca="false">+H33*0.045002</f>
        <v>132.440886</v>
      </c>
      <c r="J33" s="80"/>
    </row>
    <row r="34" customFormat="false" ht="14.25" hidden="false" customHeight="false" outlineLevel="0" collapsed="false">
      <c r="A34" s="28" t="s">
        <v>43</v>
      </c>
      <c r="B34" s="16" t="n">
        <v>86600</v>
      </c>
      <c r="C34" s="16" t="n">
        <v>1100</v>
      </c>
      <c r="D34" s="16" t="n">
        <v>11211</v>
      </c>
      <c r="E34" s="17" t="n">
        <f aca="false">+(B34-C34-D34)*0.125</f>
        <v>9286.125</v>
      </c>
      <c r="F34" s="16" t="n">
        <f aca="false">+B34-C34-D34+E34</f>
        <v>83575.125</v>
      </c>
      <c r="G34" s="66" t="s">
        <v>150</v>
      </c>
      <c r="H34" s="79" t="n">
        <v>2946</v>
      </c>
      <c r="I34" s="16" t="n">
        <f aca="false">+H34*0.045002</f>
        <v>132.575892</v>
      </c>
      <c r="J34" s="80"/>
    </row>
    <row r="35" customFormat="false" ht="14.25" hidden="false" customHeight="false" outlineLevel="0" collapsed="false">
      <c r="A35" s="28" t="s">
        <v>44</v>
      </c>
      <c r="B35" s="16" t="n">
        <v>80000</v>
      </c>
      <c r="C35" s="16" t="n">
        <v>1100</v>
      </c>
      <c r="D35" s="16" t="n">
        <v>5849</v>
      </c>
      <c r="E35" s="17" t="n">
        <f aca="false">+(B35-C35-D35)*0.125</f>
        <v>9131.375</v>
      </c>
      <c r="F35" s="16" t="n">
        <f aca="false">+B35-C35-D35+E35</f>
        <v>82182.375</v>
      </c>
      <c r="G35" s="66" t="s">
        <v>151</v>
      </c>
      <c r="H35" s="79" t="n">
        <v>3308</v>
      </c>
      <c r="I35" s="16" t="n">
        <f aca="false">+H35*0.045002</f>
        <v>148.866616</v>
      </c>
      <c r="J35" s="80"/>
    </row>
    <row r="36" customFormat="false" ht="14.25" hidden="false" customHeight="false" outlineLevel="0" collapsed="false">
      <c r="A36" s="28" t="s">
        <v>45</v>
      </c>
      <c r="B36" s="16" t="n">
        <v>83000</v>
      </c>
      <c r="C36" s="16" t="n">
        <v>1100</v>
      </c>
      <c r="D36" s="16" t="n">
        <v>5310</v>
      </c>
      <c r="E36" s="17" t="n">
        <f aca="false">+(B36-C36-D36)*0.125</f>
        <v>9573.75</v>
      </c>
      <c r="F36" s="16" t="n">
        <f aca="false">+B36-C36-D36+E36</f>
        <v>86163.75</v>
      </c>
      <c r="G36" s="66" t="s">
        <v>152</v>
      </c>
      <c r="H36" s="79" t="n">
        <v>3444</v>
      </c>
      <c r="I36" s="16" t="n">
        <f aca="false">+H36*0.045002</f>
        <v>154.986888</v>
      </c>
      <c r="J36" s="80"/>
    </row>
    <row r="37" customFormat="false" ht="14.25" hidden="false" customHeight="false" outlineLevel="0" collapsed="false">
      <c r="A37" s="28" t="s">
        <v>46</v>
      </c>
      <c r="B37" s="16" t="n">
        <v>87100</v>
      </c>
      <c r="C37" s="16" t="n">
        <v>1100</v>
      </c>
      <c r="D37" s="16" t="n">
        <v>11211</v>
      </c>
      <c r="E37" s="17" t="n">
        <f aca="false">+(B37-C37-D37)*0.125</f>
        <v>9348.625</v>
      </c>
      <c r="F37" s="16" t="n">
        <f aca="false">+B37-C37-D37+E37</f>
        <v>84137.625</v>
      </c>
      <c r="G37" s="66" t="s">
        <v>153</v>
      </c>
      <c r="H37" s="83" t="n">
        <v>3393</v>
      </c>
      <c r="I37" s="16" t="n">
        <f aca="false">+H37*0.045002</f>
        <v>152.691786</v>
      </c>
      <c r="J37" s="80"/>
    </row>
    <row r="38" customFormat="false" ht="14.25" hidden="false" customHeight="false" outlineLevel="0" collapsed="false">
      <c r="A38" s="28" t="s">
        <v>47</v>
      </c>
      <c r="B38" s="16" t="n">
        <v>85700</v>
      </c>
      <c r="C38" s="16" t="n">
        <v>1100</v>
      </c>
      <c r="D38" s="16" t="n">
        <v>4423</v>
      </c>
      <c r="E38" s="17" t="n">
        <f aca="false">+(B38-C38-D38)*0.125</f>
        <v>10022.125</v>
      </c>
      <c r="F38" s="16" t="n">
        <f aca="false">+B38-C38-D38+E38</f>
        <v>90199.125</v>
      </c>
      <c r="G38" s="84"/>
      <c r="H38" s="79"/>
      <c r="I38" s="16"/>
      <c r="J38" s="80"/>
    </row>
    <row r="39" customFormat="false" ht="14.25" hidden="false" customHeight="false" outlineLevel="0" collapsed="false">
      <c r="A39" s="28" t="s">
        <v>48</v>
      </c>
      <c r="B39" s="16" t="n">
        <v>79500</v>
      </c>
      <c r="C39" s="16" t="n">
        <v>1100</v>
      </c>
      <c r="D39" s="16" t="n">
        <v>5849</v>
      </c>
      <c r="E39" s="17" t="n">
        <f aca="false">+(B39-C39-D39)*0.125</f>
        <v>9068.875</v>
      </c>
      <c r="F39" s="16" t="n">
        <f aca="false">+B39-C39-D39+E39</f>
        <v>81619.875</v>
      </c>
      <c r="G39" s="84"/>
      <c r="H39" s="79"/>
      <c r="I39" s="16"/>
      <c r="J39" s="80"/>
    </row>
    <row r="40" customFormat="false" ht="14.25" hidden="false" customHeight="false" outlineLevel="0" collapsed="false">
      <c r="A40" s="28" t="s">
        <v>49</v>
      </c>
      <c r="B40" s="16" t="n">
        <v>85600</v>
      </c>
      <c r="C40" s="16" t="n">
        <v>1100</v>
      </c>
      <c r="D40" s="16" t="n">
        <v>11211</v>
      </c>
      <c r="E40" s="17" t="n">
        <f aca="false">+(B40-C40-D40)*0.125</f>
        <v>9161.125</v>
      </c>
      <c r="F40" s="16" t="n">
        <f aca="false">+B40-C40-D40+E40</f>
        <v>82450.125</v>
      </c>
      <c r="G40" s="84"/>
      <c r="H40" s="79"/>
      <c r="I40" s="16"/>
      <c r="J40" s="80"/>
    </row>
    <row r="41" customFormat="false" ht="14.25" hidden="false" customHeight="false" outlineLevel="0" collapsed="false">
      <c r="A41" s="28" t="s">
        <v>50</v>
      </c>
      <c r="B41" s="16" t="n">
        <v>83900</v>
      </c>
      <c r="C41" s="16" t="n">
        <v>1100</v>
      </c>
      <c r="D41" s="16" t="n">
        <v>4136</v>
      </c>
      <c r="E41" s="17" t="n">
        <f aca="false">+(B41-C41-D41)*0.125</f>
        <v>9833</v>
      </c>
      <c r="F41" s="16" t="n">
        <f aca="false">+B41-C41-D41+E41</f>
        <v>88497</v>
      </c>
      <c r="G41" s="69" t="s">
        <v>123</v>
      </c>
      <c r="H41" s="2"/>
      <c r="I41" s="77"/>
      <c r="J41" s="80"/>
    </row>
    <row r="42" customFormat="false" ht="14.25" hidden="false" customHeight="false" outlineLevel="0" collapsed="false">
      <c r="A42" s="28" t="s">
        <v>51</v>
      </c>
      <c r="B42" s="16" t="n">
        <v>76100</v>
      </c>
      <c r="C42" s="16" t="n">
        <v>1100</v>
      </c>
      <c r="D42" s="29" t="n">
        <v>0</v>
      </c>
      <c r="E42" s="17" t="n">
        <f aca="false">+(B42-C42-D42)*0.125</f>
        <v>9375</v>
      </c>
      <c r="F42" s="16" t="n">
        <f aca="false">+B42-C42-D42+E42</f>
        <v>84375</v>
      </c>
      <c r="J42" s="80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</row>
    <row r="44" customFormat="false" ht="14.25" hidden="false" customHeight="false" outlineLevel="0" collapsed="false">
      <c r="A44" s="15" t="s">
        <v>53</v>
      </c>
      <c r="B44" s="16" t="n">
        <v>91100</v>
      </c>
      <c r="C44" s="16" t="n">
        <v>1100</v>
      </c>
      <c r="D44" s="16" t="n">
        <v>7796</v>
      </c>
      <c r="E44" s="17" t="n">
        <f aca="false">+(B44-C44-D44)*0.125</f>
        <v>10275.5</v>
      </c>
      <c r="F44" s="16" t="n">
        <f aca="false">+B44-C44-D44+E44</f>
        <v>92479.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89200</v>
      </c>
      <c r="C45" s="16" t="n">
        <v>1100</v>
      </c>
      <c r="D45" s="16" t="n">
        <v>7786</v>
      </c>
      <c r="E45" s="17" t="n">
        <f aca="false">+(B45-C45-D45)*0.125</f>
        <v>10039.25</v>
      </c>
      <c r="F45" s="16" t="n">
        <f aca="false">+B45-C45-D45+E45</f>
        <v>90353.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9000</v>
      </c>
      <c r="C46" s="16" t="n">
        <v>1100</v>
      </c>
      <c r="D46" s="16" t="n">
        <v>6786</v>
      </c>
      <c r="E46" s="17" t="n">
        <f aca="false">+(B46-C46-D46)*0.125</f>
        <v>10139.25</v>
      </c>
      <c r="F46" s="16" t="n">
        <f aca="false">+B46-C46-D46+E46</f>
        <v>91253.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7000</v>
      </c>
      <c r="C47" s="16" t="n">
        <v>1100</v>
      </c>
      <c r="D47" s="16" t="n">
        <v>7086</v>
      </c>
      <c r="E47" s="17" t="n">
        <f aca="false">+(B47-C47-D47)*0.125</f>
        <v>9851.75</v>
      </c>
      <c r="F47" s="16" t="n">
        <f aca="false">+B47-C47-D47+E47</f>
        <v>88665.7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8000</v>
      </c>
      <c r="C48" s="16" t="n">
        <v>1100</v>
      </c>
      <c r="D48" s="16" t="n">
        <v>8126</v>
      </c>
      <c r="E48" s="17" t="n">
        <f aca="false">+(B48-C48-D48)*0.125</f>
        <v>9846.75</v>
      </c>
      <c r="F48" s="16" t="n">
        <f aca="false">+B48-C48-D48+E48</f>
        <v>88620.7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7500</v>
      </c>
      <c r="C49" s="16" t="n">
        <v>1100</v>
      </c>
      <c r="D49" s="16" t="n">
        <v>8126</v>
      </c>
      <c r="E49" s="17" t="n">
        <f aca="false">+(B49-C49-D49)*0.125</f>
        <v>9784.25</v>
      </c>
      <c r="F49" s="16" t="n">
        <f aca="false">+B49-C49-D49+E49</f>
        <v>88058.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8200</v>
      </c>
      <c r="C50" s="16" t="n">
        <v>1100</v>
      </c>
      <c r="D50" s="16" t="n">
        <v>4922</v>
      </c>
      <c r="E50" s="17" t="n">
        <f aca="false">+(B50-C50-D50)*0.125</f>
        <v>10272.25</v>
      </c>
      <c r="F50" s="16" t="n">
        <f aca="false">+B50-C50-D50+E50</f>
        <v>92450.2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1200</v>
      </c>
      <c r="C51" s="16" t="n">
        <v>1100</v>
      </c>
      <c r="D51" s="16" t="n">
        <v>4922</v>
      </c>
      <c r="E51" s="17" t="n">
        <f aca="false">+(B51-C51-D51)*0.125</f>
        <v>10647.25</v>
      </c>
      <c r="F51" s="16" t="n">
        <f aca="false">+B51-C51-D51+E51</f>
        <v>95825.2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2000</v>
      </c>
      <c r="C52" s="16" t="n">
        <v>1100</v>
      </c>
      <c r="D52" s="16" t="n">
        <v>8046</v>
      </c>
      <c r="E52" s="17" t="n">
        <f aca="false">+(B52-C52-D52)*0.125</f>
        <v>10356.75</v>
      </c>
      <c r="F52" s="16" t="n">
        <f aca="false">+B52-C52-D52+E52</f>
        <v>93210.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5400</v>
      </c>
      <c r="C54" s="16" t="n">
        <v>1100</v>
      </c>
      <c r="D54" s="16" t="n">
        <v>7673</v>
      </c>
      <c r="E54" s="17" t="n">
        <f aca="false">+(B54-C54-D54)*0.125</f>
        <v>10828.375</v>
      </c>
      <c r="F54" s="16" t="n">
        <f aca="false">+B54-C54-D54+E54</f>
        <v>97455.3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4400</v>
      </c>
      <c r="C55" s="16" t="n">
        <v>1100</v>
      </c>
      <c r="D55" s="16" t="n">
        <v>7673</v>
      </c>
      <c r="E55" s="17" t="n">
        <f aca="false">+(B55-C55-D55)*0.125</f>
        <v>10703.375</v>
      </c>
      <c r="F55" s="16" t="n">
        <f aca="false">+B55-C55-D55+E55</f>
        <v>96330.3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4400</v>
      </c>
      <c r="C56" s="16" t="n">
        <v>1100</v>
      </c>
      <c r="D56" s="16" t="n">
        <v>7673</v>
      </c>
      <c r="E56" s="17" t="n">
        <f aca="false">+(B56-C56-D56)*0.125</f>
        <v>10703.375</v>
      </c>
      <c r="F56" s="16" t="n">
        <f aca="false">+B56-C56-D56+E56</f>
        <v>96330.3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6750</v>
      </c>
      <c r="C57" s="16" t="n">
        <v>1100</v>
      </c>
      <c r="D57" s="16" t="n">
        <v>7103</v>
      </c>
      <c r="E57" s="17" t="n">
        <f aca="false">+(B57-C57-D57)*0.125</f>
        <v>11068.375</v>
      </c>
      <c r="F57" s="16" t="n">
        <f aca="false">+B57-C57-D57+E57</f>
        <v>99615.3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8250</v>
      </c>
      <c r="C58" s="16" t="n">
        <v>1100</v>
      </c>
      <c r="D58" s="16" t="n">
        <v>7103</v>
      </c>
      <c r="E58" s="17" t="n">
        <f aca="false">+(B58-C58-D58)*0.125</f>
        <v>11255.875</v>
      </c>
      <c r="F58" s="16" t="n">
        <f aca="false">+B58-C58-D58+E58</f>
        <v>101302.8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5450</v>
      </c>
      <c r="C59" s="16" t="n">
        <v>1100</v>
      </c>
      <c r="D59" s="16" t="n">
        <v>5966</v>
      </c>
      <c r="E59" s="17" t="n">
        <f aca="false">+(B59-C59-D59)*0.125</f>
        <v>11048</v>
      </c>
      <c r="F59" s="16" t="n">
        <f aca="false">+B59-C59-D59+E59</f>
        <v>99432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4950</v>
      </c>
      <c r="C60" s="16" t="n">
        <v>1100</v>
      </c>
      <c r="D60" s="16" t="n">
        <v>5966</v>
      </c>
      <c r="E60" s="17" t="n">
        <f aca="false">+(B60-C60-D60)*0.125</f>
        <v>10985.5</v>
      </c>
      <c r="F60" s="16" t="n">
        <f aca="false">+B60-C60-D60+E60</f>
        <v>98869.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1500</v>
      </c>
      <c r="C61" s="16" t="n">
        <v>1100</v>
      </c>
      <c r="D61" s="16" t="n">
        <v>3058</v>
      </c>
      <c r="E61" s="17" t="n">
        <f aca="false">+(B61-C61-D61)*0.125</f>
        <v>10917.75</v>
      </c>
      <c r="F61" s="16" t="n">
        <f aca="false">+B61-C61-D61+E61</f>
        <v>98259.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1500</v>
      </c>
      <c r="C62" s="16" t="n">
        <v>1100</v>
      </c>
      <c r="D62" s="16" t="n">
        <v>1853</v>
      </c>
      <c r="E62" s="17" t="n">
        <f aca="false">+(B62-C62-D62)*0.125</f>
        <v>11068.375</v>
      </c>
      <c r="F62" s="16" t="n">
        <f aca="false">+B62-C62-D62+E62</f>
        <v>99615.3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1500</v>
      </c>
      <c r="C63" s="16" t="n">
        <v>1100</v>
      </c>
      <c r="D63" s="16" t="n">
        <v>3058</v>
      </c>
      <c r="E63" s="17" t="n">
        <f aca="false">+(B63-C63-D63)*0.125</f>
        <v>10917.75</v>
      </c>
      <c r="F63" s="16" t="n">
        <f aca="false">+B63-C63-D63+E63</f>
        <v>98259.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31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31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31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31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31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31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31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31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  <c r="J79" s="0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54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3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7" t="n">
        <v>2913</v>
      </c>
      <c r="E10" s="17" t="n">
        <f aca="false">+(B10-C10-D10)*0.125</f>
        <v>10692.125</v>
      </c>
      <c r="F10" s="16" t="n">
        <f aca="false">+B10-C10-D10+E10</f>
        <v>96229.12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7" t="n">
        <v>2913</v>
      </c>
      <c r="E11" s="17" t="n">
        <f aca="false">+(B11-C11-D11)*0.125</f>
        <v>10879.625</v>
      </c>
      <c r="F11" s="16" t="n">
        <f aca="false">+B11-C11-D11+E11</f>
        <v>97916.6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89050</v>
      </c>
      <c r="C12" s="16" t="n">
        <v>1100</v>
      </c>
      <c r="D12" s="17" t="n">
        <v>2913</v>
      </c>
      <c r="E12" s="17" t="n">
        <f aca="false">+(B12-C12-D12)*0.125</f>
        <v>10629.625</v>
      </c>
      <c r="F12" s="16" t="n">
        <f aca="false">+B12-C12-D12+E12</f>
        <v>95666.6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7" t="n">
        <v>1113</v>
      </c>
      <c r="E13" s="17" t="n">
        <f aca="false">+(B13-C13-D13)*0.125</f>
        <v>11160.875</v>
      </c>
      <c r="F13" s="16" t="n">
        <f aca="false">+B13-C13-D13+E13</f>
        <v>100447.875</v>
      </c>
      <c r="G13" s="64" t="s">
        <v>110</v>
      </c>
      <c r="H13" s="65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7" t="n">
        <v>1113</v>
      </c>
      <c r="E14" s="17" t="n">
        <f aca="false">+(B14-C14-D14)*0.125</f>
        <v>11348.375</v>
      </c>
      <c r="F14" s="16" t="n">
        <f aca="false">+B14-C14-D14+E14</f>
        <v>102135.375</v>
      </c>
      <c r="G14" s="66" t="s">
        <v>113</v>
      </c>
      <c r="H14" s="65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7" t="n">
        <v>1113</v>
      </c>
      <c r="E15" s="17" t="n">
        <f aca="false">+(B15-C15-D15)*0.125</f>
        <v>11223.375</v>
      </c>
      <c r="F15" s="16" t="n">
        <f aca="false">+B15-C15-D15+E15</f>
        <v>101010.3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7" t="n">
        <v>5453</v>
      </c>
      <c r="E16" s="17" t="n">
        <f aca="false">+(B16-C16-D16)*0.125</f>
        <v>11268.375</v>
      </c>
      <c r="F16" s="16" t="n">
        <f aca="false">+B16-C16-D16+E16</f>
        <v>101415.37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8950</v>
      </c>
      <c r="C17" s="16" t="n">
        <v>1100</v>
      </c>
      <c r="D17" s="17" t="n">
        <v>1607</v>
      </c>
      <c r="E17" s="17" t="n">
        <f aca="false">+(B17-C17-D17)*0.125</f>
        <v>10780.375</v>
      </c>
      <c r="F17" s="16" t="n">
        <f aca="false">+B17-C17-D17+E17</f>
        <v>97023.375</v>
      </c>
      <c r="G17" s="23" t="s">
        <v>155</v>
      </c>
      <c r="H17" s="85" t="n">
        <v>2347</v>
      </c>
      <c r="I17" s="16" t="n">
        <f aca="false">+H17*0.045002</f>
        <v>105.619694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7" t="n">
        <v>6738</v>
      </c>
      <c r="E18" s="17" t="n">
        <f aca="false">+(B18-C18-D18)*0.125</f>
        <v>10626.5</v>
      </c>
      <c r="F18" s="16" t="n">
        <f aca="false">+B18-C18-D18+E18</f>
        <v>95638.5</v>
      </c>
      <c r="G18" s="23"/>
      <c r="H18" s="85"/>
      <c r="I18" s="16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7" t="n">
        <v>3238</v>
      </c>
      <c r="E19" s="17" t="n">
        <f aca="false">+(B19-C19-D19)*0.125</f>
        <v>10626.5</v>
      </c>
      <c r="F19" s="16" t="n">
        <f aca="false">+B19-C19-D19+E19</f>
        <v>95638.5</v>
      </c>
      <c r="G19" s="23" t="s">
        <v>156</v>
      </c>
      <c r="H19" s="85" t="n">
        <v>2552</v>
      </c>
      <c r="I19" s="16" t="n">
        <f aca="false">+H19*0.045002</f>
        <v>114.845104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7" t="n">
        <v>6729</v>
      </c>
      <c r="E20" s="17" t="n">
        <f aca="false">+(B20-C20-D20)*0.125</f>
        <v>10940.125</v>
      </c>
      <c r="F20" s="16" t="n">
        <f aca="false">+B20-C20-D20+E20</f>
        <v>98461.125</v>
      </c>
      <c r="G20" s="23"/>
      <c r="H20" s="85"/>
      <c r="I20" s="16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7" t="n">
        <v>3889</v>
      </c>
      <c r="E21" s="17" t="n">
        <f aca="false">+(B21-C21-D21)*0.125</f>
        <v>11532.625</v>
      </c>
      <c r="F21" s="16" t="n">
        <f aca="false">+B21-C21-D21+E21</f>
        <v>103793.625</v>
      </c>
      <c r="G21" s="23" t="s">
        <v>157</v>
      </c>
      <c r="H21" s="85" t="n">
        <v>2350</v>
      </c>
      <c r="I21" s="16" t="n">
        <f aca="false">+H21*0.045002</f>
        <v>105.7547</v>
      </c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7" t="n">
        <v>2930</v>
      </c>
      <c r="E22" s="17" t="n">
        <f aca="false">+(B22-C22-D22)*0.125</f>
        <v>10671.25</v>
      </c>
      <c r="F22" s="16" t="n">
        <f aca="false">+B22-C22-D22+E22</f>
        <v>96041.25</v>
      </c>
      <c r="G22" s="23"/>
      <c r="H22" s="85"/>
      <c r="I22" s="16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7" t="n">
        <v>4030</v>
      </c>
      <c r="E23" s="17" t="n">
        <f aca="false">+(B23-C23-D23)*0.125</f>
        <v>10665</v>
      </c>
      <c r="F23" s="16" t="n">
        <f aca="false">+B23-C23-D23+E23</f>
        <v>95985</v>
      </c>
      <c r="G23" s="23"/>
      <c r="H23" s="85"/>
      <c r="I23" s="16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7" t="n">
        <v>6103</v>
      </c>
      <c r="E24" s="17" t="n">
        <f aca="false">+(B24-C24-D24)*0.125</f>
        <v>11687.125</v>
      </c>
      <c r="F24" s="16" t="n">
        <f aca="false">+B24-C24-D24+E24</f>
        <v>105184.12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7" t="n">
        <v>3889</v>
      </c>
      <c r="E25" s="17" t="n">
        <f aca="false">+(B25-C25-D25)*0.125</f>
        <v>11345.125</v>
      </c>
      <c r="F25" s="16" t="n">
        <f aca="false">+B25-C25-D25+E25</f>
        <v>102106.12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1300</v>
      </c>
      <c r="E26" s="17" t="n">
        <f aca="false">+(B26-C26-D26)*0.125</f>
        <v>10387.5</v>
      </c>
      <c r="F26" s="16" t="n">
        <f aca="false">+B26-C26-D26+E26</f>
        <v>93487.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2905</v>
      </c>
      <c r="E27" s="17" t="n">
        <f aca="false">+(B27-C27-D27)*0.125</f>
        <v>10061.875</v>
      </c>
      <c r="F27" s="16" t="n">
        <f aca="false">+B27-C27-D27+E27</f>
        <v>90556.87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1300</v>
      </c>
      <c r="E28" s="17" t="n">
        <f aca="false">+(B28-C28-D28)*0.125</f>
        <v>10262.5</v>
      </c>
      <c r="F28" s="16" t="n">
        <f aca="false">+B28-C28-D28+E28</f>
        <v>92362.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3905</v>
      </c>
      <c r="E29" s="17" t="n">
        <f aca="false">+(B29-C29-D29)*0.125</f>
        <v>10061.875</v>
      </c>
      <c r="F29" s="16" t="n">
        <f aca="false">+B29-C29-D29+E29</f>
        <v>90556.87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5000</v>
      </c>
      <c r="C30" s="16" t="n">
        <v>1100</v>
      </c>
      <c r="D30" s="16" t="n">
        <v>763</v>
      </c>
      <c r="E30" s="17" t="n">
        <f aca="false">+(B30-C30-D30)*0.125</f>
        <v>10392.125</v>
      </c>
      <c r="F30" s="16" t="n">
        <f aca="false">+B30-C30-D30+E30</f>
        <v>93529.12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2109</v>
      </c>
      <c r="E31" s="17" t="n">
        <f aca="false">+(B31-C31-D31)*0.125</f>
        <v>10536.375</v>
      </c>
      <c r="F31" s="16" t="n">
        <f aca="false">+B31-C31-D31+E31</f>
        <v>94827.37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3800</v>
      </c>
      <c r="C33" s="16" t="n">
        <v>1100</v>
      </c>
      <c r="D33" s="16" t="n">
        <v>2061</v>
      </c>
      <c r="E33" s="17" t="n">
        <f aca="false">+(B33-C33-D33)*0.125</f>
        <v>10079.875</v>
      </c>
      <c r="F33" s="16" t="n">
        <f aca="false">+B33-C33-D33+E33</f>
        <v>90718.875</v>
      </c>
      <c r="G33" s="69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86600</v>
      </c>
      <c r="C34" s="16" t="n">
        <v>1100</v>
      </c>
      <c r="D34" s="16" t="n">
        <v>8214</v>
      </c>
      <c r="E34" s="17" t="n">
        <f aca="false">+(B34-C34-D34)*0.125</f>
        <v>9660.75</v>
      </c>
      <c r="F34" s="16" t="n">
        <f aca="false">+B34-C34-D34+E34</f>
        <v>86946.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0000</v>
      </c>
      <c r="C35" s="16" t="n">
        <v>1100</v>
      </c>
      <c r="D35" s="16" t="n">
        <v>2034</v>
      </c>
      <c r="E35" s="17" t="n">
        <f aca="false">+(B35-C35-D35)*0.125</f>
        <v>9608.25</v>
      </c>
      <c r="F35" s="16" t="n">
        <f aca="false">+B35-C35-D35+E35</f>
        <v>86474.2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3000</v>
      </c>
      <c r="C36" s="16" t="n">
        <v>1100</v>
      </c>
      <c r="D36" s="16" t="n">
        <v>2138</v>
      </c>
      <c r="E36" s="17" t="n">
        <f aca="false">+(B36-C36-D36)*0.125</f>
        <v>9970.25</v>
      </c>
      <c r="F36" s="16" t="n">
        <f aca="false">+B36-C36-D36+E36</f>
        <v>89732.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7100</v>
      </c>
      <c r="C37" s="16" t="n">
        <v>1100</v>
      </c>
      <c r="D37" s="16" t="n">
        <v>8214</v>
      </c>
      <c r="E37" s="17" t="n">
        <f aca="false">+(B37-C37-D37)*0.125</f>
        <v>9723.25</v>
      </c>
      <c r="F37" s="16" t="n">
        <f aca="false">+B37-C37-D37+E37</f>
        <v>87509.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5700</v>
      </c>
      <c r="C38" s="16" t="n">
        <v>1100</v>
      </c>
      <c r="D38" s="16" t="n">
        <v>1425</v>
      </c>
      <c r="E38" s="17" t="n">
        <f aca="false">+(B38-C38-D38)*0.125</f>
        <v>10396.875</v>
      </c>
      <c r="F38" s="16" t="n">
        <f aca="false">+B38-C38-D38+E38</f>
        <v>93571.8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79500</v>
      </c>
      <c r="C39" s="16" t="n">
        <v>1100</v>
      </c>
      <c r="D39" s="16" t="n">
        <v>2034</v>
      </c>
      <c r="E39" s="17" t="n">
        <f aca="false">+(B39-C39-D39)*0.125</f>
        <v>9545.75</v>
      </c>
      <c r="F39" s="16" t="n">
        <f aca="false">+B39-C39-D39+E39</f>
        <v>85911.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5600</v>
      </c>
      <c r="C40" s="16" t="n">
        <v>1100</v>
      </c>
      <c r="D40" s="16" t="n">
        <v>8214</v>
      </c>
      <c r="E40" s="17" t="n">
        <f aca="false">+(B40-C40-D40)*0.125</f>
        <v>9535.75</v>
      </c>
      <c r="F40" s="16" t="n">
        <f aca="false">+B40-C40-D40+E40</f>
        <v>85821.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3900</v>
      </c>
      <c r="C41" s="16" t="n">
        <v>1100</v>
      </c>
      <c r="D41" s="16" t="n">
        <v>1139</v>
      </c>
      <c r="E41" s="17" t="n">
        <f aca="false">+(B41-C41-D41)*0.125</f>
        <v>10207.625</v>
      </c>
      <c r="F41" s="16" t="n">
        <f aca="false">+B41-C41-D41+E41</f>
        <v>91868.62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6100</v>
      </c>
      <c r="C42" s="16" t="n">
        <v>1100</v>
      </c>
      <c r="D42" s="29" t="n">
        <v>0</v>
      </c>
      <c r="E42" s="17" t="n">
        <f aca="false">+(B42-C42-D42)*0.125</f>
        <v>9375</v>
      </c>
      <c r="F42" s="16" t="n">
        <f aca="false">+B42-C42-D42+E42</f>
        <v>8437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1100</v>
      </c>
      <c r="C44" s="16" t="n">
        <v>1100</v>
      </c>
      <c r="D44" s="16" t="n">
        <v>4653</v>
      </c>
      <c r="E44" s="17" t="n">
        <f aca="false">+(B44-C44-D44)*0.125</f>
        <v>10668.375</v>
      </c>
      <c r="F44" s="16" t="n">
        <f aca="false">+B44-C44-D44+E44</f>
        <v>96015.3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89200</v>
      </c>
      <c r="C45" s="16" t="n">
        <v>1100</v>
      </c>
      <c r="D45" s="16" t="n">
        <v>4643</v>
      </c>
      <c r="E45" s="17" t="n">
        <f aca="false">+(B45-C45-D45)*0.125</f>
        <v>10432.125</v>
      </c>
      <c r="F45" s="16" t="n">
        <f aca="false">+B45-C45-D45+E45</f>
        <v>93889.1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9000</v>
      </c>
      <c r="C46" s="16" t="n">
        <v>1100</v>
      </c>
      <c r="D46" s="16" t="n">
        <v>3643</v>
      </c>
      <c r="E46" s="17" t="n">
        <f aca="false">+(B46-C46-D46)*0.125</f>
        <v>10532.125</v>
      </c>
      <c r="F46" s="16" t="n">
        <f aca="false">+B46-C46-D46+E46</f>
        <v>94789.1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7000</v>
      </c>
      <c r="C47" s="16" t="n">
        <v>1100</v>
      </c>
      <c r="D47" s="16" t="n">
        <v>3943</v>
      </c>
      <c r="E47" s="17" t="n">
        <f aca="false">+(B47-C47-D47)*0.125</f>
        <v>10244.625</v>
      </c>
      <c r="F47" s="16" t="n">
        <f aca="false">+B47-C47-D47+E47</f>
        <v>92201.6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8000</v>
      </c>
      <c r="C48" s="16" t="n">
        <v>1100</v>
      </c>
      <c r="D48" s="16" t="n">
        <v>4873</v>
      </c>
      <c r="E48" s="17" t="n">
        <f aca="false">+(B48-C48-D48)*0.125</f>
        <v>10253.375</v>
      </c>
      <c r="F48" s="16" t="n">
        <f aca="false">+B48-C48-D48+E48</f>
        <v>92280.37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7500</v>
      </c>
      <c r="C49" s="16" t="n">
        <v>1100</v>
      </c>
      <c r="D49" s="16" t="n">
        <v>4873</v>
      </c>
      <c r="E49" s="17" t="n">
        <f aca="false">+(B49-C49-D49)*0.125</f>
        <v>10190.875</v>
      </c>
      <c r="F49" s="16" t="n">
        <f aca="false">+B49-C49-D49+E49</f>
        <v>91717.8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8200</v>
      </c>
      <c r="C50" s="16" t="n">
        <v>1100</v>
      </c>
      <c r="D50" s="16" t="n">
        <v>2160</v>
      </c>
      <c r="E50" s="17" t="n">
        <f aca="false">+(B50-C50-D50)*0.125</f>
        <v>10617.5</v>
      </c>
      <c r="F50" s="16" t="n">
        <f aca="false">+B50-C50-D50+E50</f>
        <v>95557.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1200</v>
      </c>
      <c r="C51" s="16" t="n">
        <v>1100</v>
      </c>
      <c r="D51" s="16" t="n">
        <v>2160</v>
      </c>
      <c r="E51" s="17" t="n">
        <f aca="false">+(B51-C51-D51)*0.125</f>
        <v>10992.5</v>
      </c>
      <c r="F51" s="16" t="n">
        <f aca="false">+B51-C51-D51+E51</f>
        <v>98932.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2000</v>
      </c>
      <c r="C52" s="16" t="n">
        <v>1100</v>
      </c>
      <c r="D52" s="16" t="n">
        <v>5163</v>
      </c>
      <c r="E52" s="17" t="n">
        <f aca="false">+(B52-C52-D52)*0.125</f>
        <v>10717.125</v>
      </c>
      <c r="F52" s="16" t="n">
        <f aca="false">+B52-C52-D52+E52</f>
        <v>96454.1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5400</v>
      </c>
      <c r="C54" s="16" t="n">
        <v>1100</v>
      </c>
      <c r="D54" s="17" t="n">
        <v>4545</v>
      </c>
      <c r="E54" s="17" t="n">
        <f aca="false">+(B54-C54-D54)*0.125</f>
        <v>11219.375</v>
      </c>
      <c r="F54" s="16" t="n">
        <f aca="false">+B54-C54-D54+E54</f>
        <v>100974.3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4400</v>
      </c>
      <c r="C55" s="16" t="n">
        <v>1100</v>
      </c>
      <c r="D55" s="17" t="n">
        <v>4545</v>
      </c>
      <c r="E55" s="17" t="n">
        <f aca="false">+(B55-C55-D55)*0.125</f>
        <v>11094.375</v>
      </c>
      <c r="F55" s="16" t="n">
        <f aca="false">+B55-C55-D55+E55</f>
        <v>99849.3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4400</v>
      </c>
      <c r="C56" s="16" t="n">
        <v>1100</v>
      </c>
      <c r="D56" s="17" t="n">
        <v>4545</v>
      </c>
      <c r="E56" s="17" t="n">
        <f aca="false">+(B56-C56-D56)*0.125</f>
        <v>11094.375</v>
      </c>
      <c r="F56" s="16" t="n">
        <f aca="false">+B56-C56-D56+E56</f>
        <v>99849.3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6750</v>
      </c>
      <c r="C57" s="16" t="n">
        <v>1100</v>
      </c>
      <c r="D57" s="17" t="n">
        <v>3975</v>
      </c>
      <c r="E57" s="17" t="n">
        <f aca="false">+(B57-C57-D57)*0.125</f>
        <v>11459.375</v>
      </c>
      <c r="F57" s="16" t="n">
        <f aca="false">+B57-C57-D57+E57</f>
        <v>103134.3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8250</v>
      </c>
      <c r="C58" s="16" t="n">
        <v>1100</v>
      </c>
      <c r="D58" s="17" t="n">
        <v>3975</v>
      </c>
      <c r="E58" s="17" t="n">
        <f aca="false">+(B58-C58-D58)*0.125</f>
        <v>11646.875</v>
      </c>
      <c r="F58" s="16" t="n">
        <f aca="false">+B58-C58-D58+E58</f>
        <v>104821.8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5450</v>
      </c>
      <c r="C59" s="16" t="n">
        <v>1100</v>
      </c>
      <c r="D59" s="17" t="n">
        <v>2993</v>
      </c>
      <c r="E59" s="17" t="n">
        <f aca="false">+(B59-C59-D59)*0.125</f>
        <v>11419.625</v>
      </c>
      <c r="F59" s="16" t="n">
        <f aca="false">+B59-C59-D59+E59</f>
        <v>102776.6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4950</v>
      </c>
      <c r="C60" s="16" t="n">
        <v>1100</v>
      </c>
      <c r="D60" s="17" t="n">
        <v>2993</v>
      </c>
      <c r="E60" s="17" t="n">
        <f aca="false">+(B60-C60-D60)*0.125</f>
        <v>11357.125</v>
      </c>
      <c r="F60" s="16" t="n">
        <f aca="false">+B60-C60-D60+E60</f>
        <v>102214.1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1500</v>
      </c>
      <c r="C61" s="16" t="n">
        <v>1100</v>
      </c>
      <c r="D61" s="16" t="n">
        <v>3058</v>
      </c>
      <c r="E61" s="17" t="n">
        <f aca="false">+(B61-C61-D61)*0.125</f>
        <v>10917.75</v>
      </c>
      <c r="F61" s="16" t="n">
        <f aca="false">+B61-C61-D61+E61</f>
        <v>98259.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1500</v>
      </c>
      <c r="C62" s="16" t="n">
        <v>1100</v>
      </c>
      <c r="D62" s="16" t="n">
        <v>1853</v>
      </c>
      <c r="E62" s="17" t="n">
        <f aca="false">+(B62-C62-D62)*0.125</f>
        <v>11068.375</v>
      </c>
      <c r="F62" s="16" t="n">
        <f aca="false">+B62-C62-D62+E62</f>
        <v>99615.3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1500</v>
      </c>
      <c r="C63" s="16" t="n">
        <v>1100</v>
      </c>
      <c r="D63" s="16" t="n">
        <v>3058</v>
      </c>
      <c r="E63" s="17" t="n">
        <f aca="false">+(B63-C63-D63)*0.125</f>
        <v>10917.75</v>
      </c>
      <c r="F63" s="16" t="n">
        <f aca="false">+B63-C63-D63+E63</f>
        <v>98259.7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1</cp:lastModifiedBy>
  <cp:lastPrinted>2016-08-02T05:04:18Z</cp:lastPrinted>
  <dcterms:modified xsi:type="dcterms:W3CDTF">2016-10-03T06:44:19Z</dcterms:modified>
  <cp:revision>0</cp:revision>
  <dc:subject/>
  <dc:title/>
</cp:coreProperties>
</file>